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new-3-11-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3" uniqueCount="448">
  <si>
    <t xml:space="preserve">kg/m^3</t>
  </si>
  <si>
    <t xml:space="preserve">Available Buoyancy</t>
  </si>
  <si>
    <t xml:space="preserve">Side View</t>
  </si>
  <si>
    <t xml:space="preserve">Front View</t>
  </si>
  <si>
    <t xml:space="preserve">Top View</t>
  </si>
  <si>
    <t xml:space="preserve">Length</t>
  </si>
  <si>
    <t xml:space="preserve">Height</t>
  </si>
  <si>
    <t xml:space="preserve">L/2</t>
  </si>
  <si>
    <t xml:space="preserve">Width</t>
  </si>
  <si>
    <t xml:space="preserve">Volume</t>
  </si>
  <si>
    <t xml:space="preserve">total</t>
  </si>
  <si>
    <t xml:space="preserve">remaining</t>
  </si>
  <si>
    <t xml:space="preserve">percent</t>
  </si>
  <si>
    <t xml:space="preserve">Area</t>
  </si>
  <si>
    <t xml:space="preserve">Load</t>
  </si>
  <si>
    <t xml:space="preserve">Level</t>
  </si>
  <si>
    <t xml:space="preserve">Across</t>
  </si>
  <si>
    <t xml:space="preserve">Hold No.</t>
  </si>
  <si>
    <t xml:space="preserve">Identifier</t>
  </si>
  <si>
    <t xml:space="preserve">Feet</t>
  </si>
  <si>
    <t xml:space="preserve">m-tonnes</t>
  </si>
  <si>
    <t xml:space="preserve">m</t>
  </si>
  <si>
    <t xml:space="preserve">m^3</t>
  </si>
  <si>
    <t xml:space="preserve">kg</t>
  </si>
  <si>
    <t xml:space="preserve">m^2</t>
  </si>
  <si>
    <t xml:space="preserve">Count</t>
  </si>
  <si>
    <t xml:space="preserve">Bay No</t>
  </si>
  <si>
    <t xml:space="preserve">Location</t>
  </si>
  <si>
    <t xml:space="preserve">Number</t>
  </si>
  <si>
    <t xml:space="preserve">at suurface</t>
  </si>
  <si>
    <t xml:space="preserve">001-OD</t>
  </si>
  <si>
    <t xml:space="preserve">deck</t>
  </si>
  <si>
    <t xml:space="preserve">PORT</t>
  </si>
  <si>
    <t xml:space="preserve">GESU9287956</t>
  </si>
  <si>
    <t xml:space="preserve">40RF</t>
  </si>
  <si>
    <t xml:space="preserve">GESU9114400</t>
  </si>
  <si>
    <t xml:space="preserve">SEGU9175734</t>
  </si>
  <si>
    <t xml:space="preserve">GESU9104870</t>
  </si>
  <si>
    <t xml:space="preserve">IKSU4520040</t>
  </si>
  <si>
    <t xml:space="preserve">45HC</t>
  </si>
  <si>
    <t xml:space="preserve">CRSU0401118</t>
  </si>
  <si>
    <t xml:space="preserve">STBD</t>
  </si>
  <si>
    <t xml:space="preserve">CRSU0410969</t>
  </si>
  <si>
    <t xml:space="preserve">2nd tier</t>
  </si>
  <si>
    <t xml:space="preserve">SEGU9070815</t>
  </si>
  <si>
    <t xml:space="preserve">SEGU9217589</t>
  </si>
  <si>
    <t xml:space="preserve">STRU5821572</t>
  </si>
  <si>
    <t xml:space="preserve">STRU5821232</t>
  </si>
  <si>
    <t xml:space="preserve">UESU4821785</t>
  </si>
  <si>
    <t xml:space="preserve">CRSU0409844</t>
  </si>
  <si>
    <t xml:space="preserve">UESU4820650</t>
  </si>
  <si>
    <t xml:space="preserve">002-OD</t>
  </si>
  <si>
    <t xml:space="preserve">PRAU0546256</t>
  </si>
  <si>
    <t xml:space="preserve">20TK</t>
  </si>
  <si>
    <t xml:space="preserve">003-OD</t>
  </si>
  <si>
    <t xml:space="preserve">GESU9375846</t>
  </si>
  <si>
    <t xml:space="preserve">STRU5819549</t>
  </si>
  <si>
    <t xml:space="preserve">SEGU9029956</t>
  </si>
  <si>
    <t xml:space="preserve">GESU9103093</t>
  </si>
  <si>
    <t xml:space="preserve">STRU5822898</t>
  </si>
  <si>
    <t xml:space="preserve">SEGU9070775</t>
  </si>
  <si>
    <t xml:space="preserve">GESU9278147</t>
  </si>
  <si>
    <t xml:space="preserve">STRU5821417</t>
  </si>
  <si>
    <t xml:space="preserve">SEGU9070800</t>
  </si>
  <si>
    <t xml:space="preserve">SEGU9071128</t>
  </si>
  <si>
    <t xml:space="preserve">STRU5818136</t>
  </si>
  <si>
    <t xml:space="preserve">STRU5821741</t>
  </si>
  <si>
    <t xml:space="preserve">SEGU9070796</t>
  </si>
  <si>
    <t xml:space="preserve">006_OD</t>
  </si>
  <si>
    <t xml:space="preserve">STRU9500159</t>
  </si>
  <si>
    <t xml:space="preserve">45RF</t>
  </si>
  <si>
    <t xml:space="preserve">STRU5452772</t>
  </si>
  <si>
    <t xml:space="preserve">GESU9287663</t>
  </si>
  <si>
    <t xml:space="preserve">GESU9287072</t>
  </si>
  <si>
    <t xml:space="preserve">STRU9000256</t>
  </si>
  <si>
    <t xml:space="preserve">SEGU9070097</t>
  </si>
  <si>
    <t xml:space="preserve">SEGU9028878</t>
  </si>
  <si>
    <t xml:space="preserve">SEGU9029405</t>
  </si>
  <si>
    <t xml:space="preserve">SEGU9029468</t>
  </si>
  <si>
    <t xml:space="preserve">SEGU9029920</t>
  </si>
  <si>
    <t xml:space="preserve">SEGU9029262</t>
  </si>
  <si>
    <t xml:space="preserve">STRU9500544</t>
  </si>
  <si>
    <t xml:space="preserve">STRU5452617</t>
  </si>
  <si>
    <t xml:space="preserve">GESU9287703</t>
  </si>
  <si>
    <t xml:space="preserve">STRU5818394</t>
  </si>
  <si>
    <t xml:space="preserve">GESU9438857</t>
  </si>
  <si>
    <t xml:space="preserve">GESU9290918</t>
  </si>
  <si>
    <t xml:space="preserve">SEGU9217172</t>
  </si>
  <si>
    <t xml:space="preserve">SEGU9070501</t>
  </si>
  <si>
    <t xml:space="preserve">SEGU9029581</t>
  </si>
  <si>
    <t xml:space="preserve">SEGU9176181</t>
  </si>
  <si>
    <t xml:space="preserve">SEGU9029447</t>
  </si>
  <si>
    <t xml:space="preserve">007-OD</t>
  </si>
  <si>
    <t xml:space="preserve">LNDU8401571</t>
  </si>
  <si>
    <t xml:space="preserve">IDTU3242840</t>
  </si>
  <si>
    <t xml:space="preserve">20RT</t>
  </si>
  <si>
    <t xml:space="preserve">STRU3200030</t>
  </si>
  <si>
    <t xml:space="preserve">20DC</t>
  </si>
  <si>
    <t xml:space="preserve">WCGU0002310</t>
  </si>
  <si>
    <t xml:space="preserve">STRU3200133</t>
  </si>
  <si>
    <t xml:space="preserve">FCIU2213685</t>
  </si>
  <si>
    <t xml:space="preserve">008-OD</t>
  </si>
  <si>
    <t xml:space="preserve">SEGU9071302</t>
  </si>
  <si>
    <t xml:space="preserve">STRU5894394</t>
  </si>
  <si>
    <t xml:space="preserve">GESU9288090</t>
  </si>
  <si>
    <t xml:space="preserve">SEGU9071088</t>
  </si>
  <si>
    <t xml:space="preserve">GESU9562446</t>
  </si>
  <si>
    <t xml:space="preserve">GESU9101193</t>
  </si>
  <si>
    <t xml:space="preserve">SEGU9071025</t>
  </si>
  <si>
    <t xml:space="preserve">GESU9101510</t>
  </si>
  <si>
    <t xml:space="preserve">STRU5821422</t>
  </si>
  <si>
    <t xml:space="preserve">GESU9566415</t>
  </si>
  <si>
    <t xml:space="preserve">GESU9562620</t>
  </si>
  <si>
    <t xml:space="preserve">SEGU9070651</t>
  </si>
  <si>
    <t xml:space="preserve">STRU5819765</t>
  </si>
  <si>
    <t xml:space="preserve">SEGU9175930</t>
  </si>
  <si>
    <t xml:space="preserve">SEGU9070693</t>
  </si>
  <si>
    <t xml:space="preserve">SEGU9071030</t>
  </si>
  <si>
    <t xml:space="preserve">SEGU9176875</t>
  </si>
  <si>
    <t xml:space="preserve">STRU5817335</t>
  </si>
  <si>
    <t xml:space="preserve">STRU5823831</t>
  </si>
  <si>
    <t xml:space="preserve">STRU5818835</t>
  </si>
  <si>
    <t xml:space="preserve">GESU9383543</t>
  </si>
  <si>
    <t xml:space="preserve">GESU9101017</t>
  </si>
  <si>
    <t xml:space="preserve">SEGU9176880</t>
  </si>
  <si>
    <t xml:space="preserve">SEGU9071386</t>
  </si>
  <si>
    <t xml:space="preserve">3rd tier</t>
  </si>
  <si>
    <t xml:space="preserve">FCIU8841009</t>
  </si>
  <si>
    <t xml:space="preserve">40HC</t>
  </si>
  <si>
    <t xml:space="preserve">UETU5288627</t>
  </si>
  <si>
    <t xml:space="preserve">CAIU9046724</t>
  </si>
  <si>
    <t xml:space="preserve">FSCU6144703</t>
  </si>
  <si>
    <t xml:space="preserve">IKSU4352394</t>
  </si>
  <si>
    <t xml:space="preserve">BMOU4598783</t>
  </si>
  <si>
    <t xml:space="preserve">UETU5290521</t>
  </si>
  <si>
    <t xml:space="preserve">CRSU9255349</t>
  </si>
  <si>
    <t xml:space="preserve">STRU4094648</t>
  </si>
  <si>
    <t xml:space="preserve">IKSU4341189</t>
  </si>
  <si>
    <t xml:space="preserve">CAIU8108457</t>
  </si>
  <si>
    <t xml:space="preserve">CAIU8040684</t>
  </si>
  <si>
    <t xml:space="preserve">010-OD</t>
  </si>
  <si>
    <t xml:space="preserve">GESU9287010</t>
  </si>
  <si>
    <t xml:space="preserve">STRU9501767</t>
  </si>
  <si>
    <t xml:space="preserve">STRU9502254</t>
  </si>
  <si>
    <t xml:space="preserve">STRU9501601</t>
  </si>
  <si>
    <t xml:space="preserve">STRU9501448</t>
  </si>
  <si>
    <t xml:space="preserve">STRU9501366</t>
  </si>
  <si>
    <t xml:space="preserve">STRU9501052</t>
  </si>
  <si>
    <t xml:space="preserve">STRU9500729</t>
  </si>
  <si>
    <t xml:space="preserve">STRU5453172</t>
  </si>
  <si>
    <t xml:space="preserve">STRU9500523</t>
  </si>
  <si>
    <t xml:space="preserve">STRU9500420</t>
  </si>
  <si>
    <t xml:space="preserve">STRU5452387</t>
  </si>
  <si>
    <t xml:space="preserve">CRSU9003218</t>
  </si>
  <si>
    <t xml:space="preserve">STRU9500924</t>
  </si>
  <si>
    <t xml:space="preserve">STRU9502043</t>
  </si>
  <si>
    <t xml:space="preserve">STRU5452896</t>
  </si>
  <si>
    <t xml:space="preserve">STRU5452622</t>
  </si>
  <si>
    <t xml:space="preserve">STRU9500225</t>
  </si>
  <si>
    <t xml:space="preserve">STRU9502378</t>
  </si>
  <si>
    <t xml:space="preserve">STRU9500930</t>
  </si>
  <si>
    <t xml:space="preserve">STRU9502212</t>
  </si>
  <si>
    <t xml:space="preserve">STRU9502070</t>
  </si>
  <si>
    <t xml:space="preserve">CRSU0411590</t>
  </si>
  <si>
    <t xml:space="preserve">STRU9500138</t>
  </si>
  <si>
    <t xml:space="preserve">GIPU4365815</t>
  </si>
  <si>
    <t xml:space="preserve">STRU4550537</t>
  </si>
  <si>
    <t xml:space="preserve">UESU4821126</t>
  </si>
  <si>
    <t xml:space="preserve">STRU6576438</t>
  </si>
  <si>
    <t xml:space="preserve">CRSU0405936</t>
  </si>
  <si>
    <t xml:space="preserve">CRSU0402937</t>
  </si>
  <si>
    <t xml:space="preserve">CRSU0407543</t>
  </si>
  <si>
    <t xml:space="preserve">IKSU4521895</t>
  </si>
  <si>
    <t xml:space="preserve">STRU6576633</t>
  </si>
  <si>
    <t xml:space="preserve">STRU6577882</t>
  </si>
  <si>
    <t xml:space="preserve">CRSU0408278</t>
  </si>
  <si>
    <t xml:space="preserve">IKSU4528890</t>
  </si>
  <si>
    <t xml:space="preserve">012-OD</t>
  </si>
  <si>
    <t xml:space="preserve">STRU8333756</t>
  </si>
  <si>
    <t xml:space="preserve">53HC</t>
  </si>
  <si>
    <t xml:space="preserve">STRU8333761</t>
  </si>
  <si>
    <t xml:space="preserve">STRU8334602</t>
  </si>
  <si>
    <t xml:space="preserve">STRU8331305</t>
  </si>
  <si>
    <t xml:space="preserve">IKSU4523603</t>
  </si>
  <si>
    <t xml:space="preserve">CRSU0408283</t>
  </si>
  <si>
    <t xml:space="preserve">GIPU4366827</t>
  </si>
  <si>
    <t xml:space="preserve">CRSU9254466</t>
  </si>
  <si>
    <t xml:space="preserve">TCLU8149540</t>
  </si>
  <si>
    <t xml:space="preserve">GESU4586194</t>
  </si>
  <si>
    <t xml:space="preserve">FSCU9886835</t>
  </si>
  <si>
    <t xml:space="preserve">STRU8332662</t>
  </si>
  <si>
    <t xml:space="preserve">STRU8333843</t>
  </si>
  <si>
    <t xml:space="preserve">STRU8331753</t>
  </si>
  <si>
    <t xml:space="preserve">STRU8332153</t>
  </si>
  <si>
    <t xml:space="preserve">STRU6577558</t>
  </si>
  <si>
    <t xml:space="preserve">IKSU4528797</t>
  </si>
  <si>
    <t xml:space="preserve">IKSU4335139</t>
  </si>
  <si>
    <t xml:space="preserve">FCIU8094310</t>
  </si>
  <si>
    <t xml:space="preserve">STRU4094627</t>
  </si>
  <si>
    <t xml:space="preserve">GLDU7330751</t>
  </si>
  <si>
    <t xml:space="preserve">FSCU9140091</t>
  </si>
  <si>
    <t xml:space="preserve">STRU8334407</t>
  </si>
  <si>
    <t xml:space="preserve">STRU8332641</t>
  </si>
  <si>
    <t xml:space="preserve">STRU8333822</t>
  </si>
  <si>
    <t xml:space="preserve">STRU8332549</t>
  </si>
  <si>
    <t xml:space="preserve">CRSU0402731</t>
  </si>
  <si>
    <t xml:space="preserve">CRSU0408010</t>
  </si>
  <si>
    <t xml:space="preserve">FSCU6847666</t>
  </si>
  <si>
    <t xml:space="preserve">STRU4093831</t>
  </si>
  <si>
    <t xml:space="preserve">TCNU9798237</t>
  </si>
  <si>
    <t xml:space="preserve">UETU5290542</t>
  </si>
  <si>
    <t xml:space="preserve">FCIU8465874</t>
  </si>
  <si>
    <t xml:space="preserve">013-OD</t>
  </si>
  <si>
    <t xml:space="preserve">SEGU9028712</t>
  </si>
  <si>
    <t xml:space="preserve">SEGU9029766</t>
  </si>
  <si>
    <t xml:space="preserve">GESU9379760</t>
  </si>
  <si>
    <t xml:space="preserve">GESU9101275</t>
  </si>
  <si>
    <t xml:space="preserve">SEGU9029560</t>
  </si>
  <si>
    <t xml:space="preserve">GESU9312534</t>
  </si>
  <si>
    <t xml:space="preserve">GESU9287880</t>
  </si>
  <si>
    <t xml:space="preserve">STRU5822814</t>
  </si>
  <si>
    <t xml:space="preserve">GESU9291257</t>
  </si>
  <si>
    <t xml:space="preserve">SEGU9071405</t>
  </si>
  <si>
    <t xml:space="preserve">GESU9102076</t>
  </si>
  <si>
    <t xml:space="preserve">GESU9307712</t>
  </si>
  <si>
    <t xml:space="preserve">STRU5817422</t>
  </si>
  <si>
    <t xml:space="preserve">STRU5819488</t>
  </si>
  <si>
    <t xml:space="preserve">GESU9319251</t>
  </si>
  <si>
    <t xml:space="preserve">GESU9340789</t>
  </si>
  <si>
    <t xml:space="preserve">STRU5821802</t>
  </si>
  <si>
    <t xml:space="preserve">SEGU9070944</t>
  </si>
  <si>
    <t xml:space="preserve">SEGU9217423</t>
  </si>
  <si>
    <t xml:space="preserve">GESU9436978</t>
  </si>
  <si>
    <t xml:space="preserve">GESU9114462</t>
  </si>
  <si>
    <t xml:space="preserve">STRU5821485</t>
  </si>
  <si>
    <t xml:space="preserve">GESU9318152</t>
  </si>
  <si>
    <t xml:space="preserve">SEGU9070311</t>
  </si>
  <si>
    <t xml:space="preserve">FSCU6668830</t>
  </si>
  <si>
    <t xml:space="preserve">STRU4095916</t>
  </si>
  <si>
    <t xml:space="preserve">TCNU9123439</t>
  </si>
  <si>
    <t xml:space="preserve">STRU4094165</t>
  </si>
  <si>
    <t xml:space="preserve">UESU5252364</t>
  </si>
  <si>
    <t xml:space="preserve">GESU6212932</t>
  </si>
  <si>
    <t xml:space="preserve">CAIU8199903</t>
  </si>
  <si>
    <t xml:space="preserve">BMOU4601275</t>
  </si>
  <si>
    <t xml:space="preserve">CAIU8151480</t>
  </si>
  <si>
    <t xml:space="preserve">GESU6623342</t>
  </si>
  <si>
    <t xml:space="preserve">FSCU6965268</t>
  </si>
  <si>
    <t xml:space="preserve">FSCU9233722</t>
  </si>
  <si>
    <t xml:space="preserve">014-OD</t>
  </si>
  <si>
    <t xml:space="preserve">STRU8332533</t>
  </si>
  <si>
    <t xml:space="preserve">STRU8331645</t>
  </si>
  <si>
    <t xml:space="preserve">STRU8332220</t>
  </si>
  <si>
    <t xml:space="preserve">STRU4885166</t>
  </si>
  <si>
    <t xml:space="preserve">48HC</t>
  </si>
  <si>
    <t xml:space="preserve">STRU8332240</t>
  </si>
  <si>
    <t xml:space="preserve">STRU4886408</t>
  </si>
  <si>
    <t xml:space="preserve">48EH</t>
  </si>
  <si>
    <t xml:space="preserve">IKSU4521154</t>
  </si>
  <si>
    <t xml:space="preserve">CRSU0405577</t>
  </si>
  <si>
    <t xml:space="preserve">CRSU0404544</t>
  </si>
  <si>
    <t xml:space="preserve">IKSU4529598</t>
  </si>
  <si>
    <t xml:space="preserve">STRU6576145</t>
  </si>
  <si>
    <t xml:space="preserve">STRU8334710</t>
  </si>
  <si>
    <t xml:space="preserve">STRU8334789</t>
  </si>
  <si>
    <t xml:space="preserve">STRU8331727</t>
  </si>
  <si>
    <t xml:space="preserve">STRU4885084</t>
  </si>
  <si>
    <t xml:space="preserve">STRU8330280</t>
  </si>
  <si>
    <t xml:space="preserve">STRU4884051</t>
  </si>
  <si>
    <t xml:space="preserve">STRU6571159</t>
  </si>
  <si>
    <t xml:space="preserve">IKSU4528713</t>
  </si>
  <si>
    <t xml:space="preserve">IKSU4524929</t>
  </si>
  <si>
    <t xml:space="preserve">IKSU4520707</t>
  </si>
  <si>
    <t xml:space="preserve">CZZU0403184</t>
  </si>
  <si>
    <t xml:space="preserve">STRU8332929</t>
  </si>
  <si>
    <t xml:space="preserve">STRU8334562</t>
  </si>
  <si>
    <t xml:space="preserve">STRU8334752</t>
  </si>
  <si>
    <t xml:space="preserve">STRU4884703</t>
  </si>
  <si>
    <t xml:space="preserve">STRU8334351</t>
  </si>
  <si>
    <t xml:space="preserve">STRU4884088</t>
  </si>
  <si>
    <t xml:space="preserve">UESU4825667</t>
  </si>
  <si>
    <t xml:space="preserve">CZZU0400267</t>
  </si>
  <si>
    <t xml:space="preserve">IKSU4527255</t>
  </si>
  <si>
    <t xml:space="preserve">CRSU0409741</t>
  </si>
  <si>
    <t xml:space="preserve">CRSU0407029</t>
  </si>
  <si>
    <t xml:space="preserve">015-OD</t>
  </si>
  <si>
    <t xml:space="preserve">GESU9288356</t>
  </si>
  <si>
    <t xml:space="preserve">GESU9288989</t>
  </si>
  <si>
    <t xml:space="preserve">GESU9102179</t>
  </si>
  <si>
    <t xml:space="preserve">GESU9287621</t>
  </si>
  <si>
    <t xml:space="preserve">GESU9104269</t>
  </si>
  <si>
    <t xml:space="preserve">SEGU9070034</t>
  </si>
  <si>
    <t xml:space="preserve">GESU9287299</t>
  </si>
  <si>
    <t xml:space="preserve">GESU9565240</t>
  </si>
  <si>
    <t xml:space="preserve">STRU5817361</t>
  </si>
  <si>
    <t xml:space="preserve">GESU9287642</t>
  </si>
  <si>
    <t xml:space="preserve">GESU9101125</t>
  </si>
  <si>
    <t xml:space="preserve">GESU9562718</t>
  </si>
  <si>
    <t xml:space="preserve">SEGU9217064</t>
  </si>
  <si>
    <t xml:space="preserve">SEGU9070760</t>
  </si>
  <si>
    <t xml:space="preserve">GESU9343200</t>
  </si>
  <si>
    <t xml:space="preserve">GESU9102878</t>
  </si>
  <si>
    <t xml:space="preserve">GESU9287180</t>
  </si>
  <si>
    <t xml:space="preserve">GESU9288994</t>
  </si>
  <si>
    <t xml:space="preserve">SEGU9217151</t>
  </si>
  <si>
    <t xml:space="preserve">GESU9288504</t>
  </si>
  <si>
    <t xml:space="preserve">SEGU9028902</t>
  </si>
  <si>
    <t xml:space="preserve">GESU9286862</t>
  </si>
  <si>
    <t xml:space="preserve">GESU9100962</t>
  </si>
  <si>
    <t xml:space="preserve">GESU9375743</t>
  </si>
  <si>
    <t xml:space="preserve">GESU6581421</t>
  </si>
  <si>
    <t xml:space="preserve">BMOU4599368</t>
  </si>
  <si>
    <t xml:space="preserve">GESU6623527</t>
  </si>
  <si>
    <t xml:space="preserve">STRU4093338</t>
  </si>
  <si>
    <t xml:space="preserve">BHCU4965860</t>
  </si>
  <si>
    <t xml:space="preserve">BMOU4601594</t>
  </si>
  <si>
    <t xml:space="preserve">CAIU8248248</t>
  </si>
  <si>
    <t xml:space="preserve">FCIU8352482</t>
  </si>
  <si>
    <t xml:space="preserve">GLDU7386616</t>
  </si>
  <si>
    <t xml:space="preserve">FCIU8245057</t>
  </si>
  <si>
    <t xml:space="preserve">BMOU4592698</t>
  </si>
  <si>
    <t xml:space="preserve">IKSU4346982</t>
  </si>
  <si>
    <t xml:space="preserve">016-OD</t>
  </si>
  <si>
    <t xml:space="preserve">STRU4884576</t>
  </si>
  <si>
    <t xml:space="preserve">STRU4886542</t>
  </si>
  <si>
    <t xml:space="preserve">STRU4887240</t>
  </si>
  <si>
    <t xml:space="preserve">STRU4886774</t>
  </si>
  <si>
    <t xml:space="preserve">STRU4884072</t>
  </si>
  <si>
    <t xml:space="preserve">CRSU0408895</t>
  </si>
  <si>
    <t xml:space="preserve">CRSU0408679</t>
  </si>
  <si>
    <t xml:space="preserve">IKSU4525442</t>
  </si>
  <si>
    <t xml:space="preserve">CZZU1204269</t>
  </si>
  <si>
    <t xml:space="preserve">STRU6576119</t>
  </si>
  <si>
    <t xml:space="preserve">FCIU8436480</t>
  </si>
  <si>
    <t xml:space="preserve">STRU4883590</t>
  </si>
  <si>
    <t xml:space="preserve">STRU4883414</t>
  </si>
  <si>
    <t xml:space="preserve">STRU4884616</t>
  </si>
  <si>
    <t xml:space="preserve">STRU4886202</t>
  </si>
  <si>
    <t xml:space="preserve">STRU4886049</t>
  </si>
  <si>
    <t xml:space="preserve">CRSU0410784</t>
  </si>
  <si>
    <t xml:space="preserve">IKSU4522042</t>
  </si>
  <si>
    <t xml:space="preserve">CZZU0202770</t>
  </si>
  <si>
    <t xml:space="preserve">CRSU0411081</t>
  </si>
  <si>
    <t xml:space="preserve">CRSU0404143</t>
  </si>
  <si>
    <t xml:space="preserve">STRU4094083</t>
  </si>
  <si>
    <t xml:space="preserve">STRU4886943</t>
  </si>
  <si>
    <t xml:space="preserve">STRU4884827</t>
  </si>
  <si>
    <t xml:space="preserve">STRU4884663</t>
  </si>
  <si>
    <t xml:space="preserve">STRU4887261</t>
  </si>
  <si>
    <t xml:space="preserve">STRU4883219</t>
  </si>
  <si>
    <t xml:space="preserve">STRU6576335</t>
  </si>
  <si>
    <t xml:space="preserve">CRSU0404312</t>
  </si>
  <si>
    <t xml:space="preserve">CRSU0405160</t>
  </si>
  <si>
    <t xml:space="preserve">UESU4802907</t>
  </si>
  <si>
    <t xml:space="preserve">CZZU0202641</t>
  </si>
  <si>
    <t xml:space="preserve">FCSU6163534</t>
  </si>
  <si>
    <t xml:space="preserve">017-OD</t>
  </si>
  <si>
    <t xml:space="preserve">STRU5822835</t>
  </si>
  <si>
    <t xml:space="preserve">STRU5822162</t>
  </si>
  <si>
    <t xml:space="preserve">GESU9289178</t>
  </si>
  <si>
    <t xml:space="preserve">GESU9344634</t>
  </si>
  <si>
    <t xml:space="preserve">STRU5818080</t>
  </si>
  <si>
    <t xml:space="preserve">GESU9290902</t>
  </si>
  <si>
    <t xml:space="preserve">GESU9288280</t>
  </si>
  <si>
    <t xml:space="preserve">GESU9101315</t>
  </si>
  <si>
    <t xml:space="preserve">STRU9000702</t>
  </si>
  <si>
    <t xml:space="preserve">SEGU9070219</t>
  </si>
  <si>
    <t xml:space="preserve">GESU9114631</t>
  </si>
  <si>
    <t xml:space="preserve">GESU9101491</t>
  </si>
  <si>
    <t xml:space="preserve">SEGU9071160</t>
  </si>
  <si>
    <t xml:space="preserve">STRU9000180</t>
  </si>
  <si>
    <t xml:space="preserve">SEGU9029257</t>
  </si>
  <si>
    <t xml:space="preserve">GESU9307230</t>
  </si>
  <si>
    <t xml:space="preserve">SEGU9170265</t>
  </si>
  <si>
    <t xml:space="preserve">SEGU9071257</t>
  </si>
  <si>
    <t xml:space="preserve">STRU5822938</t>
  </si>
  <si>
    <t xml:space="preserve">SEGU9070878</t>
  </si>
  <si>
    <t xml:space="preserve">SEGU9217660</t>
  </si>
  <si>
    <t xml:space="preserve">GESU9566272</t>
  </si>
  <si>
    <t xml:space="preserve">SEGU9071489</t>
  </si>
  <si>
    <t xml:space="preserve">GESU9103175</t>
  </si>
  <si>
    <t xml:space="preserve">TCLU8150685</t>
  </si>
  <si>
    <t xml:space="preserve">FSCU6710760</t>
  </si>
  <si>
    <t xml:space="preserve">FCIU8369818</t>
  </si>
  <si>
    <t xml:space="preserve">CAIU8092941</t>
  </si>
  <si>
    <t xml:space="preserve">FCIU8371420</t>
  </si>
  <si>
    <t xml:space="preserve">BMOU4593610</t>
  </si>
  <si>
    <t xml:space="preserve">STRU4094817</t>
  </si>
  <si>
    <t xml:space="preserve">CAIU8206962</t>
  </si>
  <si>
    <t xml:space="preserve">IKSU4336053</t>
  </si>
  <si>
    <t xml:space="preserve">018-OD</t>
  </si>
  <si>
    <t xml:space="preserve">STRU5821171</t>
  </si>
  <si>
    <t xml:space="preserve">STRU5808903</t>
  </si>
  <si>
    <t xml:space="preserve">SEGU9216793</t>
  </si>
  <si>
    <t xml:space="preserve">STRU5818244</t>
  </si>
  <si>
    <t xml:space="preserve">SEGU9029792</t>
  </si>
  <si>
    <t xml:space="preserve">GESU9288269</t>
  </si>
  <si>
    <t xml:space="preserve">GESU9289223</t>
  </si>
  <si>
    <t xml:space="preserve">SEGU9177660</t>
  </si>
  <si>
    <t xml:space="preserve">GESU9308581</t>
  </si>
  <si>
    <t xml:space="preserve">STRU5823955</t>
  </si>
  <si>
    <t xml:space="preserve">GESU9307754</t>
  </si>
  <si>
    <t xml:space="preserve">STRU5818434</t>
  </si>
  <si>
    <t xml:space="preserve">CRSU9250007</t>
  </si>
  <si>
    <t xml:space="preserve">IKSU4339350</t>
  </si>
  <si>
    <t xml:space="preserve">BMOU4597935</t>
  </si>
  <si>
    <t xml:space="preserve">CAXU8015187</t>
  </si>
  <si>
    <t xml:space="preserve">CAIU8148552</t>
  </si>
  <si>
    <t xml:space="preserve">GESU9103370</t>
  </si>
  <si>
    <t xml:space="preserve">STRU4095665</t>
  </si>
  <si>
    <t xml:space="preserve">STRU4093512</t>
  </si>
  <si>
    <t xml:space="preserve">CRSU9252611</t>
  </si>
  <si>
    <t xml:space="preserve">GIPU4364892</t>
  </si>
  <si>
    <t xml:space="preserve">GESU6210230</t>
  </si>
  <si>
    <t xml:space="preserve">019-OD</t>
  </si>
  <si>
    <t xml:space="preserve">STRU8333062</t>
  </si>
  <si>
    <t xml:space="preserve">STRU8331244</t>
  </si>
  <si>
    <t xml:space="preserve">STRU8333611</t>
  </si>
  <si>
    <t xml:space="preserve">STRU8334412</t>
  </si>
  <si>
    <t xml:space="preserve">STRU8331861</t>
  </si>
  <si>
    <t xml:space="preserve">STRU9500919</t>
  </si>
  <si>
    <t xml:space="preserve">STRU9501577</t>
  </si>
  <si>
    <t xml:space="preserve">STRU9500436</t>
  </si>
  <si>
    <t xml:space="preserve">STRU5452900</t>
  </si>
  <si>
    <t xml:space="preserve">STRU5453212</t>
  </si>
  <si>
    <t xml:space="preserve">STRU5452694</t>
  </si>
  <si>
    <t xml:space="preserve">STRU8333376</t>
  </si>
  <si>
    <t xml:space="preserve">STRU8332488</t>
  </si>
  <si>
    <t xml:space="preserve">STRU8333165</t>
  </si>
  <si>
    <t xml:space="preserve">STRU8332765</t>
  </si>
  <si>
    <t xml:space="preserve">STRU8333817</t>
  </si>
  <si>
    <t xml:space="preserve">STRU9500740</t>
  </si>
  <si>
    <t xml:space="preserve">STRU9501556</t>
  </si>
  <si>
    <t xml:space="preserve">STRU9502104</t>
  </si>
  <si>
    <t xml:space="preserve">STRU9500354</t>
  </si>
  <si>
    <t xml:space="preserve">STRU9502090</t>
  </si>
  <si>
    <t xml:space="preserve">STRU6570960</t>
  </si>
  <si>
    <t xml:space="preserve">STRU8333695</t>
  </si>
  <si>
    <t xml:space="preserve">STRU8333606</t>
  </si>
  <si>
    <t xml:space="preserve">STRU8333519</t>
  </si>
  <si>
    <t xml:space="preserve">STRU8330037</t>
  </si>
  <si>
    <t xml:space="preserve">STRU8332317</t>
  </si>
  <si>
    <t xml:space="preserve">STRU6577584</t>
  </si>
  <si>
    <t xml:space="preserve">STRU6570574</t>
  </si>
  <si>
    <t xml:space="preserve">UESU4813455</t>
  </si>
  <si>
    <t xml:space="preserve">IKSU4520219</t>
  </si>
  <si>
    <t xml:space="preserve">IKSU4521787</t>
  </si>
  <si>
    <t xml:space="preserve">CRSU040603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"/>
    <numFmt numFmtId="167" formatCode="0.0000"/>
    <numFmt numFmtId="168" formatCode="0.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12"/>
  <sheetViews>
    <sheetView showFormulas="false" showGridLines="true" showRowColHeaders="true" showZeros="true" rightToLeft="false" tabSelected="true" showOutlineSymbols="true" defaultGridColor="true" view="normal" topLeftCell="A2" colorId="64" zoomScale="50" zoomScaleNormal="50" zoomScalePageLayoutView="100" workbookViewId="0">
      <pane xSplit="0" ySplit="825" topLeftCell="A72" activePane="bottomLeft" state="split"/>
      <selection pane="topLeft" activeCell="A2" activeCellId="0" sqref="A2"/>
      <selection pane="bottomLeft" activeCell="AA82" activeCellId="0" sqref="AA82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0.85"/>
    <col collapsed="false" customWidth="true" hidden="false" outlineLevel="0" max="3" min="3" style="2" width="9.7"/>
    <col collapsed="false" customWidth="true" hidden="false" outlineLevel="0" max="4" min="4" style="2" width="11.28"/>
    <col collapsed="false" customWidth="true" hidden="false" outlineLevel="0" max="5" min="5" style="3" width="10.85"/>
    <col collapsed="false" customWidth="true" hidden="false" outlineLevel="0" max="6" min="6" style="3" width="18.99"/>
    <col collapsed="false" customWidth="true" hidden="false" outlineLevel="0" max="7" min="7" style="3" width="9.41"/>
    <col collapsed="false" customWidth="true" hidden="false" outlineLevel="0" max="8" min="8" style="3" width="8.7"/>
    <col collapsed="false" customWidth="true" hidden="false" outlineLevel="0" max="9" min="9" style="4" width="12.42"/>
    <col collapsed="false" customWidth="false" hidden="false" outlineLevel="0" max="10" min="10" style="1" width="9.14"/>
    <col collapsed="false" customWidth="false" hidden="false" outlineLevel="0" max="11" min="11" style="5" width="9.14"/>
    <col collapsed="false" customWidth="true" hidden="false" outlineLevel="0" max="12" min="12" style="5" width="9.56"/>
    <col collapsed="false" customWidth="false" hidden="false" outlineLevel="0" max="13" min="13" style="5" width="9.14"/>
    <col collapsed="false" customWidth="true" hidden="false" outlineLevel="0" max="14" min="14" style="5" width="11.85"/>
    <col collapsed="false" customWidth="true" hidden="false" outlineLevel="0" max="15" min="15" style="6" width="13.56"/>
    <col collapsed="false" customWidth="true" hidden="false" outlineLevel="0" max="17" min="16" style="5" width="11.56"/>
    <col collapsed="false" customWidth="true" hidden="false" outlineLevel="0" max="18" min="18" style="5" width="12.99"/>
    <col collapsed="false" customWidth="true" hidden="false" outlineLevel="0" max="19" min="19" style="5" width="12.14"/>
    <col collapsed="false" customWidth="true" hidden="false" outlineLevel="0" max="20" min="20" style="5" width="13.28"/>
    <col collapsed="false" customWidth="true" hidden="false" outlineLevel="0" max="21" min="21" style="5" width="11.85"/>
    <col collapsed="false" customWidth="false" hidden="false" outlineLevel="0" max="45" min="22" style="5" width="9.14"/>
    <col collapsed="false" customWidth="false" hidden="false" outlineLevel="0" max="257" min="46" style="7" width="9.14"/>
  </cols>
  <sheetData>
    <row r="1" customFormat="false" ht="15.75" hidden="false" customHeight="false" outlineLevel="0" collapsed="false">
      <c r="L1" s="8" t="n">
        <v>0.3048</v>
      </c>
      <c r="O1" s="5" t="n">
        <v>1025.83</v>
      </c>
      <c r="P1" s="5" t="s">
        <v>0</v>
      </c>
    </row>
    <row r="2" customFormat="false" ht="15.75" hidden="false" customHeight="false" outlineLevel="0" collapsed="false">
      <c r="O2" s="5"/>
    </row>
    <row r="3" customFormat="false" ht="15.75" hidden="false" customHeight="false" outlineLevel="0" collapsed="false">
      <c r="O3" s="9" t="s">
        <v>1</v>
      </c>
      <c r="P3" s="9"/>
      <c r="Q3" s="9"/>
      <c r="R3" s="9"/>
      <c r="S3" s="10" t="s">
        <v>2</v>
      </c>
      <c r="T3" s="10" t="s">
        <v>3</v>
      </c>
      <c r="U3" s="10" t="s">
        <v>4</v>
      </c>
      <c r="V3" s="1"/>
      <c r="AQ3" s="7"/>
      <c r="AR3" s="7"/>
      <c r="AS3" s="7"/>
    </row>
    <row r="4" customFormat="false" ht="15.75" hidden="false" customHeight="false" outlineLevel="0" collapsed="false">
      <c r="G4" s="3" t="s">
        <v>5</v>
      </c>
      <c r="H4" s="3" t="s">
        <v>6</v>
      </c>
      <c r="J4" s="1" t="s">
        <v>7</v>
      </c>
      <c r="K4" s="11" t="s">
        <v>5</v>
      </c>
      <c r="L4" s="12" t="s">
        <v>8</v>
      </c>
      <c r="M4" s="11" t="s">
        <v>6</v>
      </c>
      <c r="N4" s="5" t="s">
        <v>9</v>
      </c>
      <c r="O4" s="5" t="s">
        <v>10</v>
      </c>
      <c r="P4" s="5" t="s">
        <v>10</v>
      </c>
      <c r="Q4" s="13" t="s">
        <v>11</v>
      </c>
      <c r="R4" s="14" t="s">
        <v>12</v>
      </c>
      <c r="S4" s="10" t="s">
        <v>13</v>
      </c>
      <c r="T4" s="10" t="s">
        <v>13</v>
      </c>
      <c r="U4" s="10" t="s">
        <v>13</v>
      </c>
      <c r="V4" s="1"/>
      <c r="AQ4" s="7"/>
      <c r="AR4" s="7"/>
      <c r="AS4" s="7"/>
    </row>
    <row r="5" customFormat="false" ht="15.75" hidden="false" customHeight="false" outlineLevel="0" collapsed="false">
      <c r="B5" s="2" t="s">
        <v>14</v>
      </c>
      <c r="C5" s="2" t="s">
        <v>15</v>
      </c>
      <c r="D5" s="2" t="s">
        <v>16</v>
      </c>
      <c r="E5" s="3" t="s">
        <v>17</v>
      </c>
      <c r="F5" s="3" t="s">
        <v>18</v>
      </c>
      <c r="G5" s="3" t="s">
        <v>19</v>
      </c>
      <c r="H5" s="3" t="s">
        <v>19</v>
      </c>
      <c r="I5" s="4" t="s">
        <v>20</v>
      </c>
      <c r="J5" s="1" t="s">
        <v>21</v>
      </c>
      <c r="K5" s="12" t="s">
        <v>21</v>
      </c>
      <c r="L5" s="12" t="s">
        <v>21</v>
      </c>
      <c r="M5" s="12" t="s">
        <v>21</v>
      </c>
      <c r="N5" s="5" t="s">
        <v>22</v>
      </c>
      <c r="O5" s="5" t="s">
        <v>23</v>
      </c>
      <c r="P5" s="4" t="s">
        <v>20</v>
      </c>
      <c r="Q5" s="4" t="s">
        <v>20</v>
      </c>
      <c r="R5" s="14" t="s">
        <v>11</v>
      </c>
      <c r="S5" s="1" t="s">
        <v>24</v>
      </c>
      <c r="T5" s="1" t="s">
        <v>24</v>
      </c>
      <c r="U5" s="1" t="s">
        <v>24</v>
      </c>
      <c r="AP5" s="7"/>
      <c r="AQ5" s="7"/>
      <c r="AR5" s="7"/>
      <c r="AS5" s="7"/>
    </row>
    <row r="6" customFormat="false" ht="15.75" hidden="false" customHeight="false" outlineLevel="0" collapsed="false">
      <c r="A6" s="1" t="s">
        <v>25</v>
      </c>
      <c r="B6" s="2" t="s">
        <v>26</v>
      </c>
      <c r="D6" s="2" t="s">
        <v>27</v>
      </c>
      <c r="F6" s="3" t="s">
        <v>28</v>
      </c>
      <c r="O6" s="5"/>
      <c r="R6" s="5" t="s">
        <v>29</v>
      </c>
    </row>
    <row r="7" customFormat="false" ht="15.75" hidden="false" customHeight="false" outlineLevel="0" collapsed="false">
      <c r="O7" s="5"/>
    </row>
    <row r="8" customFormat="false" ht="15.75" hidden="false" customHeight="false" outlineLevel="0" collapsed="false">
      <c r="A8" s="1" t="n">
        <f aca="false">A7+1</f>
        <v>1</v>
      </c>
      <c r="B8" s="2" t="s">
        <v>30</v>
      </c>
      <c r="C8" s="2" t="s">
        <v>31</v>
      </c>
      <c r="D8" s="2" t="s">
        <v>32</v>
      </c>
      <c r="E8" s="3" t="n">
        <v>10682</v>
      </c>
      <c r="F8" s="2" t="s">
        <v>33</v>
      </c>
      <c r="G8" s="15" t="s">
        <v>34</v>
      </c>
      <c r="H8" s="15" t="n">
        <v>9.5</v>
      </c>
      <c r="I8" s="16" t="n">
        <v>27.4293490587435</v>
      </c>
      <c r="J8" s="1" t="n">
        <v>6.096</v>
      </c>
      <c r="K8" s="5" t="n">
        <f aca="false">J8*2</f>
        <v>12.192</v>
      </c>
      <c r="L8" s="5" t="n">
        <f aca="false">8*$L$1</f>
        <v>2.4384</v>
      </c>
      <c r="M8" s="5" t="n">
        <f aca="false">H8*$L$1</f>
        <v>2.8956</v>
      </c>
      <c r="N8" s="5" t="n">
        <f aca="false">K8*L8*M8</f>
        <v>86.08321363968</v>
      </c>
      <c r="O8" s="5" t="n">
        <f aca="false">N8*$O$1</f>
        <v>88306.7430479929</v>
      </c>
      <c r="P8" s="5" t="n">
        <f aca="false">O8/1000</f>
        <v>88.3067430479929</v>
      </c>
      <c r="Q8" s="5" t="n">
        <f aca="false">P8-I8</f>
        <v>60.8773939892495</v>
      </c>
      <c r="R8" s="17" t="n">
        <f aca="false">(Q8/P8)*100</f>
        <v>68.9385565450691</v>
      </c>
      <c r="S8" s="5" t="n">
        <f aca="false">K8*M8</f>
        <v>35.3031552</v>
      </c>
      <c r="T8" s="5" t="n">
        <f aca="false">L8*M8</f>
        <v>7.06063104</v>
      </c>
      <c r="U8" s="5" t="n">
        <f aca="false">K8*L8</f>
        <v>29.7289728</v>
      </c>
    </row>
    <row r="9" customFormat="false" ht="15.75" hidden="false" customHeight="false" outlineLevel="0" collapsed="false">
      <c r="A9" s="1" t="n">
        <f aca="false">A8+1</f>
        <v>2</v>
      </c>
      <c r="B9" s="2" t="s">
        <v>30</v>
      </c>
      <c r="C9" s="2" t="s">
        <v>31</v>
      </c>
      <c r="E9" s="3" t="n">
        <v>10482</v>
      </c>
      <c r="F9" s="2" t="s">
        <v>35</v>
      </c>
      <c r="G9" s="15" t="s">
        <v>34</v>
      </c>
      <c r="H9" s="15" t="n">
        <v>9.5</v>
      </c>
      <c r="I9" s="16" t="n">
        <v>30.0775686096621</v>
      </c>
      <c r="J9" s="1" t="n">
        <v>6.096</v>
      </c>
      <c r="K9" s="5" t="n">
        <f aca="false">J9*2</f>
        <v>12.192</v>
      </c>
      <c r="L9" s="5" t="n">
        <f aca="false">8*$L$1</f>
        <v>2.4384</v>
      </c>
      <c r="M9" s="5" t="n">
        <f aca="false">H9*$L$1</f>
        <v>2.8956</v>
      </c>
      <c r="N9" s="5" t="n">
        <f aca="false">K9*L9*M9</f>
        <v>86.08321363968</v>
      </c>
      <c r="O9" s="5" t="n">
        <f aca="false">N9*$O$1</f>
        <v>88306.7430479929</v>
      </c>
      <c r="P9" s="5" t="n">
        <f aca="false">O9/1000</f>
        <v>88.3067430479929</v>
      </c>
      <c r="Q9" s="5" t="n">
        <f aca="false">P9-I9</f>
        <v>58.2291744383309</v>
      </c>
      <c r="R9" s="17" t="n">
        <f aca="false">(Q9/P9)*100</f>
        <v>65.9396694165071</v>
      </c>
      <c r="S9" s="5" t="n">
        <f aca="false">K9*M9</f>
        <v>35.3031552</v>
      </c>
      <c r="T9" s="5" t="n">
        <f aca="false">L9*M9</f>
        <v>7.06063104</v>
      </c>
      <c r="U9" s="5" t="n">
        <f aca="false">K9*L9</f>
        <v>29.7289728</v>
      </c>
    </row>
    <row r="10" customFormat="false" ht="15.75" hidden="false" customHeight="false" outlineLevel="0" collapsed="false">
      <c r="A10" s="1" t="n">
        <f aca="false">A9+1</f>
        <v>3</v>
      </c>
      <c r="B10" s="2" t="s">
        <v>30</v>
      </c>
      <c r="C10" s="2" t="s">
        <v>31</v>
      </c>
      <c r="E10" s="3" t="n">
        <v>10282</v>
      </c>
      <c r="F10" s="2" t="s">
        <v>36</v>
      </c>
      <c r="G10" s="15" t="s">
        <v>34</v>
      </c>
      <c r="H10" s="15" t="n">
        <v>9.5</v>
      </c>
      <c r="I10" s="16" t="n">
        <v>12.8827398503062</v>
      </c>
      <c r="J10" s="1" t="n">
        <v>6.096</v>
      </c>
      <c r="K10" s="5" t="n">
        <f aca="false">J10*2</f>
        <v>12.192</v>
      </c>
      <c r="L10" s="5" t="n">
        <f aca="false">8*$L$1</f>
        <v>2.4384</v>
      </c>
      <c r="M10" s="5" t="n">
        <f aca="false">H10*$L$1</f>
        <v>2.8956</v>
      </c>
      <c r="N10" s="5" t="n">
        <f aca="false">K10*L10*M10</f>
        <v>86.08321363968</v>
      </c>
      <c r="O10" s="5" t="n">
        <f aca="false">N10*$O$1</f>
        <v>88306.7430479929</v>
      </c>
      <c r="P10" s="5" t="n">
        <f aca="false">O10/1000</f>
        <v>88.3067430479929</v>
      </c>
      <c r="Q10" s="5" t="n">
        <f aca="false">P10-I10</f>
        <v>75.4240031976867</v>
      </c>
      <c r="R10" s="17" t="n">
        <f aca="false">(Q10/P10)*100</f>
        <v>85.4113747086056</v>
      </c>
      <c r="S10" s="5" t="n">
        <f aca="false">K10*M10</f>
        <v>35.3031552</v>
      </c>
      <c r="T10" s="5" t="n">
        <f aca="false">L10*M10</f>
        <v>7.06063104</v>
      </c>
      <c r="U10" s="5" t="n">
        <f aca="false">K10*L10</f>
        <v>29.7289728</v>
      </c>
    </row>
    <row r="11" customFormat="false" ht="15.75" hidden="false" customHeight="false" outlineLevel="0" collapsed="false">
      <c r="A11" s="1" t="n">
        <f aca="false">A10+1</f>
        <v>4</v>
      </c>
      <c r="B11" s="2" t="s">
        <v>30</v>
      </c>
      <c r="C11" s="2" t="s">
        <v>31</v>
      </c>
      <c r="E11" s="3" t="n">
        <v>10082</v>
      </c>
      <c r="F11" s="2" t="s">
        <v>37</v>
      </c>
      <c r="G11" s="15" t="s">
        <v>34</v>
      </c>
      <c r="H11" s="15" t="n">
        <v>9.5</v>
      </c>
      <c r="I11" s="16" t="n">
        <v>20.8609662054888</v>
      </c>
      <c r="J11" s="1" t="n">
        <v>6.096</v>
      </c>
      <c r="K11" s="5" t="n">
        <f aca="false">J11*2</f>
        <v>12.192</v>
      </c>
      <c r="L11" s="5" t="n">
        <f aca="false">8*$L$1</f>
        <v>2.4384</v>
      </c>
      <c r="M11" s="5" t="n">
        <f aca="false">H11*$L$1</f>
        <v>2.8956</v>
      </c>
      <c r="N11" s="5" t="n">
        <f aca="false">K11*L11*M11</f>
        <v>86.08321363968</v>
      </c>
      <c r="O11" s="5" t="n">
        <f aca="false">N11*$O$1</f>
        <v>88306.7430479929</v>
      </c>
      <c r="P11" s="5" t="n">
        <f aca="false">O11/1000</f>
        <v>88.3067430479929</v>
      </c>
      <c r="Q11" s="5" t="n">
        <f aca="false">P11-I11</f>
        <v>67.4457768425042</v>
      </c>
      <c r="R11" s="17" t="n">
        <f aca="false">(Q11/P11)*100</f>
        <v>76.3767007077237</v>
      </c>
      <c r="S11" s="5" t="n">
        <f aca="false">K11*M11</f>
        <v>35.3031552</v>
      </c>
      <c r="T11" s="5" t="n">
        <f aca="false">L11*M11</f>
        <v>7.06063104</v>
      </c>
      <c r="U11" s="5" t="n">
        <f aca="false">K11*L11</f>
        <v>29.7289728</v>
      </c>
    </row>
    <row r="12" customFormat="false" ht="15.75" hidden="false" customHeight="false" outlineLevel="0" collapsed="false">
      <c r="A12" s="1" t="n">
        <f aca="false">A11+1</f>
        <v>5</v>
      </c>
      <c r="B12" s="2" t="s">
        <v>30</v>
      </c>
      <c r="C12" s="2" t="s">
        <v>31</v>
      </c>
      <c r="E12" s="3" t="n">
        <v>100182</v>
      </c>
      <c r="F12" s="2" t="s">
        <v>38</v>
      </c>
      <c r="G12" s="18" t="s">
        <v>39</v>
      </c>
      <c r="H12" s="18" t="n">
        <v>9.5</v>
      </c>
      <c r="I12" s="16" t="n">
        <v>26.1855295985484</v>
      </c>
      <c r="J12" s="1" t="n">
        <v>6.858</v>
      </c>
      <c r="K12" s="5" t="n">
        <f aca="false">J12*2</f>
        <v>13.716</v>
      </c>
      <c r="L12" s="5" t="n">
        <f aca="false">8*$L$1</f>
        <v>2.4384</v>
      </c>
      <c r="M12" s="5" t="n">
        <f aca="false">H12*$L$1</f>
        <v>2.8956</v>
      </c>
      <c r="N12" s="5" t="n">
        <f aca="false">K12*L12*M12</f>
        <v>96.84361534464</v>
      </c>
      <c r="O12" s="5" t="n">
        <f aca="false">N12*$O$1</f>
        <v>99345.0859289921</v>
      </c>
      <c r="P12" s="5" t="n">
        <f aca="false">O12/1000</f>
        <v>99.3450859289921</v>
      </c>
      <c r="Q12" s="5" t="n">
        <f aca="false">P12-I12</f>
        <v>73.1595563304436</v>
      </c>
      <c r="R12" s="17" t="n">
        <f aca="false">(Q12/P12)*100</f>
        <v>73.6418471495764</v>
      </c>
      <c r="S12" s="5" t="n">
        <f aca="false">K12*M12</f>
        <v>39.7160496</v>
      </c>
      <c r="T12" s="5" t="n">
        <f aca="false">L12*M12</f>
        <v>7.06063104</v>
      </c>
      <c r="U12" s="5" t="n">
        <f aca="false">K12*L12</f>
        <v>33.4450944</v>
      </c>
    </row>
    <row r="13" customFormat="false" ht="15.75" hidden="false" customHeight="false" outlineLevel="0" collapsed="false">
      <c r="A13" s="1" t="n">
        <f aca="false">A12+1</f>
        <v>6</v>
      </c>
      <c r="B13" s="2" t="s">
        <v>30</v>
      </c>
      <c r="C13" s="2" t="s">
        <v>31</v>
      </c>
      <c r="E13" s="3" t="n">
        <v>10382</v>
      </c>
      <c r="F13" s="2" t="s">
        <v>40</v>
      </c>
      <c r="G13" s="18" t="s">
        <v>39</v>
      </c>
      <c r="H13" s="18" t="n">
        <v>9.5</v>
      </c>
      <c r="I13" s="16" t="n">
        <v>26.3492855522794</v>
      </c>
      <c r="J13" s="1" t="n">
        <v>6.858</v>
      </c>
      <c r="K13" s="5" t="n">
        <f aca="false">J13*2</f>
        <v>13.716</v>
      </c>
      <c r="L13" s="5" t="n">
        <f aca="false">8*$L$1</f>
        <v>2.4384</v>
      </c>
      <c r="M13" s="5" t="n">
        <f aca="false">H13*$L$1</f>
        <v>2.8956</v>
      </c>
      <c r="N13" s="5" t="n">
        <f aca="false">K13*L13*M13</f>
        <v>96.84361534464</v>
      </c>
      <c r="O13" s="5" t="n">
        <f aca="false">N13*$O$1</f>
        <v>99345.0859289921</v>
      </c>
      <c r="P13" s="5" t="n">
        <f aca="false">O13/1000</f>
        <v>99.3450859289921</v>
      </c>
      <c r="Q13" s="5" t="n">
        <f aca="false">P13-I13</f>
        <v>72.9958003767126</v>
      </c>
      <c r="R13" s="17" t="n">
        <f aca="false">(Q13/P13)*100</f>
        <v>73.4770116650633</v>
      </c>
      <c r="S13" s="5" t="n">
        <f aca="false">K13*M13</f>
        <v>39.7160496</v>
      </c>
      <c r="T13" s="5" t="n">
        <f aca="false">L13*M13</f>
        <v>7.06063104</v>
      </c>
      <c r="U13" s="5" t="n">
        <f aca="false">K13*L13</f>
        <v>33.4450944</v>
      </c>
    </row>
    <row r="14" customFormat="false" ht="15.75" hidden="false" customHeight="false" outlineLevel="0" collapsed="false">
      <c r="A14" s="1" t="n">
        <f aca="false">A13+1</f>
        <v>7</v>
      </c>
      <c r="B14" s="2" t="s">
        <v>30</v>
      </c>
      <c r="C14" s="2" t="s">
        <v>31</v>
      </c>
      <c r="D14" s="2" t="s">
        <v>41</v>
      </c>
      <c r="E14" s="3" t="n">
        <v>10582</v>
      </c>
      <c r="F14" s="2" t="s">
        <v>42</v>
      </c>
      <c r="G14" s="18" t="s">
        <v>39</v>
      </c>
      <c r="H14" s="18" t="n">
        <v>9.5</v>
      </c>
      <c r="I14" s="16" t="n">
        <v>19.3989566795192</v>
      </c>
      <c r="J14" s="1" t="n">
        <v>6.858</v>
      </c>
      <c r="K14" s="5" t="n">
        <f aca="false">J14*2</f>
        <v>13.716</v>
      </c>
      <c r="L14" s="5" t="n">
        <f aca="false">8*$L$1</f>
        <v>2.4384</v>
      </c>
      <c r="M14" s="5" t="n">
        <f aca="false">H14*$L$1</f>
        <v>2.8956</v>
      </c>
      <c r="N14" s="5" t="n">
        <f aca="false">K14*L14*M14</f>
        <v>96.84361534464</v>
      </c>
      <c r="O14" s="5" t="n">
        <f aca="false">N14*$O$1</f>
        <v>99345.0859289921</v>
      </c>
      <c r="P14" s="5" t="n">
        <f aca="false">O14/1000</f>
        <v>99.3450859289921</v>
      </c>
      <c r="Q14" s="5" t="n">
        <f aca="false">P14-I14</f>
        <v>79.9461292494729</v>
      </c>
      <c r="R14" s="17" t="n">
        <f aca="false">(Q14/P14)*100</f>
        <v>80.4731592930678</v>
      </c>
      <c r="S14" s="5" t="n">
        <f aca="false">K14*M14</f>
        <v>39.7160496</v>
      </c>
      <c r="T14" s="5" t="n">
        <f aca="false">L14*M14</f>
        <v>7.06063104</v>
      </c>
      <c r="U14" s="5" t="n">
        <f aca="false">K14*L14</f>
        <v>33.4450944</v>
      </c>
    </row>
    <row r="15" customFormat="false" ht="15.75" hidden="false" customHeight="false" outlineLevel="0" collapsed="false">
      <c r="A15" s="1" t="n">
        <f aca="false">A14+1</f>
        <v>8</v>
      </c>
      <c r="B15" s="2" t="s">
        <v>30</v>
      </c>
      <c r="C15" s="2" t="s">
        <v>43</v>
      </c>
      <c r="D15" s="2" t="s">
        <v>32</v>
      </c>
      <c r="E15" s="3" t="n">
        <v>10684</v>
      </c>
      <c r="F15" s="2" t="s">
        <v>44</v>
      </c>
      <c r="G15" s="15" t="s">
        <v>34</v>
      </c>
      <c r="H15" s="15" t="n">
        <v>9.5</v>
      </c>
      <c r="I15" s="16" t="n">
        <v>25.1603538217283</v>
      </c>
      <c r="J15" s="1" t="n">
        <v>6.096</v>
      </c>
      <c r="K15" s="5" t="n">
        <f aca="false">J15*2</f>
        <v>12.192</v>
      </c>
      <c r="L15" s="5" t="n">
        <f aca="false">8*$L$1</f>
        <v>2.4384</v>
      </c>
      <c r="M15" s="5" t="n">
        <f aca="false">H15*$L$1</f>
        <v>2.8956</v>
      </c>
      <c r="N15" s="5" t="n">
        <f aca="false">K15*L15*M15</f>
        <v>86.08321363968</v>
      </c>
      <c r="O15" s="5" t="n">
        <f aca="false">N15*$O$1</f>
        <v>88306.7430479929</v>
      </c>
      <c r="P15" s="5" t="n">
        <f aca="false">O15/1000</f>
        <v>88.3067430479929</v>
      </c>
      <c r="Q15" s="5" t="n">
        <f aca="false">P15-I15</f>
        <v>63.1463892262647</v>
      </c>
      <c r="R15" s="17" t="n">
        <f aca="false">(Q15/P15)*100</f>
        <v>71.5080038587154</v>
      </c>
      <c r="S15" s="5" t="n">
        <f aca="false">K15*M15</f>
        <v>35.3031552</v>
      </c>
      <c r="T15" s="5" t="n">
        <f aca="false">L15*M15</f>
        <v>7.06063104</v>
      </c>
      <c r="U15" s="5" t="n">
        <f aca="false">K15*L15</f>
        <v>29.7289728</v>
      </c>
    </row>
    <row r="16" customFormat="false" ht="15.75" hidden="false" customHeight="false" outlineLevel="0" collapsed="false">
      <c r="A16" s="1" t="n">
        <f aca="false">A15+1</f>
        <v>9</v>
      </c>
      <c r="B16" s="2" t="s">
        <v>30</v>
      </c>
      <c r="C16" s="2" t="s">
        <v>43</v>
      </c>
      <c r="E16" s="3" t="n">
        <v>10484</v>
      </c>
      <c r="F16" s="2" t="s">
        <v>45</v>
      </c>
      <c r="G16" s="15" t="s">
        <v>34</v>
      </c>
      <c r="H16" s="15" t="n">
        <v>9.5</v>
      </c>
      <c r="I16" s="16" t="n">
        <v>17.9841233839873</v>
      </c>
      <c r="J16" s="1" t="n">
        <v>6.096</v>
      </c>
      <c r="K16" s="5" t="n">
        <f aca="false">J16*2</f>
        <v>12.192</v>
      </c>
      <c r="L16" s="5" t="n">
        <f aca="false">8*$L$1</f>
        <v>2.4384</v>
      </c>
      <c r="M16" s="5" t="n">
        <f aca="false">H16*$L$1</f>
        <v>2.8956</v>
      </c>
      <c r="N16" s="5" t="n">
        <f aca="false">K16*L16*M16</f>
        <v>86.08321363968</v>
      </c>
      <c r="O16" s="5" t="n">
        <f aca="false">N16*$O$1</f>
        <v>88306.7430479929</v>
      </c>
      <c r="P16" s="5" t="n">
        <f aca="false">O16/1000</f>
        <v>88.3067430479929</v>
      </c>
      <c r="Q16" s="5" t="n">
        <f aca="false">P16-I16</f>
        <v>70.3226196640056</v>
      </c>
      <c r="R16" s="17" t="n">
        <f aca="false">(Q16/P16)*100</f>
        <v>79.634484566809</v>
      </c>
      <c r="S16" s="5" t="n">
        <f aca="false">K16*M16</f>
        <v>35.3031552</v>
      </c>
      <c r="T16" s="5" t="n">
        <f aca="false">L16*M16</f>
        <v>7.06063104</v>
      </c>
      <c r="U16" s="5" t="n">
        <f aca="false">K16*L16</f>
        <v>29.7289728</v>
      </c>
    </row>
    <row r="17" customFormat="false" ht="15.75" hidden="false" customHeight="false" outlineLevel="0" collapsed="false">
      <c r="A17" s="1" t="n">
        <f aca="false">A16+1</f>
        <v>10</v>
      </c>
      <c r="B17" s="2" t="s">
        <v>30</v>
      </c>
      <c r="C17" s="2" t="s">
        <v>43</v>
      </c>
      <c r="E17" s="3" t="n">
        <v>10284</v>
      </c>
      <c r="F17" s="2" t="s">
        <v>46</v>
      </c>
      <c r="G17" s="15" t="s">
        <v>34</v>
      </c>
      <c r="H17" s="15" t="n">
        <v>9.5</v>
      </c>
      <c r="I17" s="16" t="n">
        <v>23.2742118394194</v>
      </c>
      <c r="J17" s="1" t="n">
        <v>6.096</v>
      </c>
      <c r="K17" s="5" t="n">
        <f aca="false">J17*2</f>
        <v>12.192</v>
      </c>
      <c r="L17" s="5" t="n">
        <f aca="false">8*$L$1</f>
        <v>2.4384</v>
      </c>
      <c r="M17" s="5" t="n">
        <f aca="false">H17*$L$1</f>
        <v>2.8956</v>
      </c>
      <c r="N17" s="5" t="n">
        <f aca="false">K17*L17*M17</f>
        <v>86.08321363968</v>
      </c>
      <c r="O17" s="5" t="n">
        <f aca="false">N17*$O$1</f>
        <v>88306.7430479929</v>
      </c>
      <c r="P17" s="5" t="n">
        <f aca="false">O17/1000</f>
        <v>88.3067430479929</v>
      </c>
      <c r="Q17" s="5" t="n">
        <f aca="false">P17-I17</f>
        <v>65.0325312085736</v>
      </c>
      <c r="R17" s="17" t="n">
        <f aca="false">(Q17/P17)*100</f>
        <v>73.6439018855329</v>
      </c>
      <c r="S17" s="5" t="n">
        <f aca="false">K17*M17</f>
        <v>35.3031552</v>
      </c>
      <c r="T17" s="5" t="n">
        <f aca="false">L17*M17</f>
        <v>7.06063104</v>
      </c>
      <c r="U17" s="5" t="n">
        <f aca="false">K17*L17</f>
        <v>29.7289728</v>
      </c>
    </row>
    <row r="18" customFormat="false" ht="15.75" hidden="false" customHeight="false" outlineLevel="0" collapsed="false">
      <c r="A18" s="1" t="n">
        <f aca="false">A17+1</f>
        <v>11</v>
      </c>
      <c r="B18" s="2" t="s">
        <v>30</v>
      </c>
      <c r="C18" s="2" t="s">
        <v>43</v>
      </c>
      <c r="E18" s="3" t="n">
        <v>10084</v>
      </c>
      <c r="F18" s="2" t="s">
        <v>47</v>
      </c>
      <c r="G18" s="15" t="s">
        <v>34</v>
      </c>
      <c r="H18" s="15" t="n">
        <v>9.5</v>
      </c>
      <c r="I18" s="16" t="n">
        <v>11.1068269448855</v>
      </c>
      <c r="J18" s="1" t="n">
        <v>6.096</v>
      </c>
      <c r="K18" s="5" t="n">
        <f aca="false">J18*2</f>
        <v>12.192</v>
      </c>
      <c r="L18" s="5" t="n">
        <f aca="false">8*$L$1</f>
        <v>2.4384</v>
      </c>
      <c r="M18" s="5" t="n">
        <f aca="false">H18*$L$1</f>
        <v>2.8956</v>
      </c>
      <c r="N18" s="5" t="n">
        <f aca="false">K18*L18*M18</f>
        <v>86.08321363968</v>
      </c>
      <c r="O18" s="5" t="n">
        <f aca="false">N18*$O$1</f>
        <v>88306.7430479929</v>
      </c>
      <c r="P18" s="5" t="n">
        <f aca="false">O18/1000</f>
        <v>88.3067430479929</v>
      </c>
      <c r="Q18" s="5" t="n">
        <f aca="false">P18-I18</f>
        <v>77.1999161031075</v>
      </c>
      <c r="R18" s="17" t="n">
        <f aca="false">(Q18/P18)*100</f>
        <v>87.4224475260637</v>
      </c>
      <c r="S18" s="5" t="n">
        <f aca="false">K18*M18</f>
        <v>35.3031552</v>
      </c>
      <c r="T18" s="5" t="n">
        <f aca="false">L18*M18</f>
        <v>7.06063104</v>
      </c>
      <c r="U18" s="5" t="n">
        <f aca="false">K18*L18</f>
        <v>29.7289728</v>
      </c>
    </row>
    <row r="19" customFormat="false" ht="15.75" hidden="false" customHeight="false" outlineLevel="0" collapsed="false">
      <c r="A19" s="1" t="n">
        <f aca="false">A18+1</f>
        <v>12</v>
      </c>
      <c r="B19" s="2" t="s">
        <v>30</v>
      </c>
      <c r="C19" s="2" t="s">
        <v>43</v>
      </c>
      <c r="E19" s="3" t="n">
        <v>100184</v>
      </c>
      <c r="F19" s="2" t="s">
        <v>48</v>
      </c>
      <c r="G19" s="18" t="s">
        <v>39</v>
      </c>
      <c r="H19" s="18" t="n">
        <v>9.5</v>
      </c>
      <c r="I19" s="16" t="n">
        <v>10.8165116806532</v>
      </c>
      <c r="J19" s="1" t="n">
        <v>6.858</v>
      </c>
      <c r="K19" s="5" t="n">
        <f aca="false">J19*2</f>
        <v>13.716</v>
      </c>
      <c r="L19" s="5" t="n">
        <f aca="false">8*$L$1</f>
        <v>2.4384</v>
      </c>
      <c r="M19" s="5" t="n">
        <f aca="false">H19*$L$1</f>
        <v>2.8956</v>
      </c>
      <c r="N19" s="5" t="n">
        <f aca="false">K19*L19*M19</f>
        <v>96.84361534464</v>
      </c>
      <c r="O19" s="5" t="n">
        <f aca="false">N19*$O$1</f>
        <v>99345.0859289921</v>
      </c>
      <c r="P19" s="5" t="n">
        <f aca="false">O19/1000</f>
        <v>99.3450859289921</v>
      </c>
      <c r="Q19" s="5" t="n">
        <f aca="false">P19-I19</f>
        <v>88.5285742483388</v>
      </c>
      <c r="R19" s="17" t="n">
        <f aca="false">(Q19/P19)*100</f>
        <v>89.1121824703192</v>
      </c>
      <c r="S19" s="5" t="n">
        <f aca="false">K19*M19</f>
        <v>39.7160496</v>
      </c>
      <c r="T19" s="5" t="n">
        <f aca="false">L19*M19</f>
        <v>7.06063104</v>
      </c>
      <c r="U19" s="5" t="n">
        <f aca="false">K19*L19</f>
        <v>33.4450944</v>
      </c>
    </row>
    <row r="20" customFormat="false" ht="15.75" hidden="false" customHeight="false" outlineLevel="0" collapsed="false">
      <c r="A20" s="1" t="n">
        <f aca="false">A19+1</f>
        <v>13</v>
      </c>
      <c r="B20" s="2" t="s">
        <v>30</v>
      </c>
      <c r="C20" s="2" t="s">
        <v>43</v>
      </c>
      <c r="E20" s="3" t="n">
        <v>10384</v>
      </c>
      <c r="F20" s="2" t="s">
        <v>49</v>
      </c>
      <c r="G20" s="18" t="s">
        <v>39</v>
      </c>
      <c r="H20" s="18" t="n">
        <v>9.5</v>
      </c>
      <c r="I20" s="16" t="n">
        <v>16.5048763892039</v>
      </c>
      <c r="J20" s="1" t="n">
        <v>6.858</v>
      </c>
      <c r="K20" s="5" t="n">
        <f aca="false">J20*2</f>
        <v>13.716</v>
      </c>
      <c r="L20" s="5" t="n">
        <f aca="false">8*$L$1</f>
        <v>2.4384</v>
      </c>
      <c r="M20" s="5" t="n">
        <f aca="false">H20*$L$1</f>
        <v>2.8956</v>
      </c>
      <c r="N20" s="5" t="n">
        <f aca="false">K20*L20*M20</f>
        <v>96.84361534464</v>
      </c>
      <c r="O20" s="5" t="n">
        <f aca="false">N20*$O$1</f>
        <v>99345.0859289921</v>
      </c>
      <c r="P20" s="5" t="n">
        <f aca="false">O20/1000</f>
        <v>99.3450859289921</v>
      </c>
      <c r="Q20" s="5" t="n">
        <f aca="false">P20-I20</f>
        <v>82.8402095397882</v>
      </c>
      <c r="R20" s="17" t="n">
        <f aca="false">(Q20/P20)*100</f>
        <v>83.3863182714433</v>
      </c>
      <c r="S20" s="5" t="n">
        <f aca="false">K20*M20</f>
        <v>39.7160496</v>
      </c>
      <c r="T20" s="5" t="n">
        <f aca="false">L20*M20</f>
        <v>7.06063104</v>
      </c>
      <c r="U20" s="5" t="n">
        <f aca="false">K20*L20</f>
        <v>33.4450944</v>
      </c>
    </row>
    <row r="21" customFormat="false" ht="15.75" hidden="false" customHeight="false" outlineLevel="0" collapsed="false">
      <c r="A21" s="1" t="n">
        <f aca="false">A20+1</f>
        <v>14</v>
      </c>
      <c r="B21" s="2" t="s">
        <v>30</v>
      </c>
      <c r="C21" s="2" t="s">
        <v>43</v>
      </c>
      <c r="D21" s="2" t="s">
        <v>41</v>
      </c>
      <c r="E21" s="3" t="n">
        <v>10584</v>
      </c>
      <c r="F21" s="2" t="s">
        <v>50</v>
      </c>
      <c r="G21" s="18" t="s">
        <v>39</v>
      </c>
      <c r="H21" s="18" t="n">
        <v>9.5</v>
      </c>
      <c r="I21" s="16" t="n">
        <v>12.9739169879791</v>
      </c>
      <c r="J21" s="1" t="n">
        <v>6.858</v>
      </c>
      <c r="K21" s="5" t="n">
        <f aca="false">J21*2</f>
        <v>13.716</v>
      </c>
      <c r="L21" s="5" t="n">
        <f aca="false">8*$L$1</f>
        <v>2.4384</v>
      </c>
      <c r="M21" s="5" t="n">
        <f aca="false">H21*$L$1</f>
        <v>2.8956</v>
      </c>
      <c r="N21" s="5" t="n">
        <f aca="false">K21*L21*M21</f>
        <v>96.84361534464</v>
      </c>
      <c r="O21" s="5" t="n">
        <f aca="false">N21*$O$1</f>
        <v>99345.0859289921</v>
      </c>
      <c r="P21" s="5" t="n">
        <f aca="false">O21/1000</f>
        <v>99.3450859289921</v>
      </c>
      <c r="Q21" s="5" t="n">
        <f aca="false">P21-I21</f>
        <v>86.3711689410129</v>
      </c>
      <c r="R21" s="17" t="n">
        <f aca="false">(Q21/P21)*100</f>
        <v>86.9405548682575</v>
      </c>
      <c r="S21" s="5" t="n">
        <f aca="false">K21*M21</f>
        <v>39.7160496</v>
      </c>
      <c r="T21" s="5" t="n">
        <f aca="false">L21*M21</f>
        <v>7.06063104</v>
      </c>
      <c r="U21" s="5" t="n">
        <f aca="false">K21*L21</f>
        <v>33.4450944</v>
      </c>
    </row>
    <row r="22" customFormat="false" ht="15.75" hidden="false" customHeight="false" outlineLevel="0" collapsed="false">
      <c r="B22" s="19"/>
      <c r="C22" s="19"/>
      <c r="D22" s="19"/>
      <c r="E22" s="20"/>
      <c r="F22" s="19"/>
      <c r="G22" s="20"/>
      <c r="H22" s="20"/>
      <c r="I22" s="16"/>
      <c r="O22" s="5"/>
    </row>
    <row r="23" customFormat="false" ht="15.75" hidden="false" customHeight="false" outlineLevel="0" collapsed="false">
      <c r="A23" s="1" t="n">
        <v>15</v>
      </c>
      <c r="B23" s="2" t="s">
        <v>51</v>
      </c>
      <c r="C23" s="2" t="s">
        <v>31</v>
      </c>
      <c r="D23" s="2" t="s">
        <v>32</v>
      </c>
      <c r="E23" s="3" t="n">
        <v>20882</v>
      </c>
      <c r="F23" s="3" t="s">
        <v>52</v>
      </c>
      <c r="G23" s="21" t="s">
        <v>53</v>
      </c>
      <c r="H23" s="21" t="n">
        <v>8.5</v>
      </c>
      <c r="I23" s="16" t="n">
        <v>28.0716715808573</v>
      </c>
      <c r="J23" s="1" t="n">
        <v>3.048</v>
      </c>
      <c r="K23" s="5" t="n">
        <f aca="false">J23*2</f>
        <v>6.096</v>
      </c>
      <c r="L23" s="5" t="n">
        <f aca="false">8*$L$1</f>
        <v>2.4384</v>
      </c>
      <c r="M23" s="5" t="n">
        <f aca="false">H23*$L$1</f>
        <v>2.5908</v>
      </c>
      <c r="N23" s="22" t="n">
        <f aca="false">K23*L23*M23</f>
        <v>38.51091136512</v>
      </c>
      <c r="O23" s="5" t="n">
        <f aca="false">N23*$O$1</f>
        <v>39505.6482056811</v>
      </c>
      <c r="P23" s="5" t="n">
        <f aca="false">O23/1000</f>
        <v>39.5056482056811</v>
      </c>
      <c r="Q23" s="5" t="n">
        <f aca="false">P23-I23</f>
        <v>11.4339766248237</v>
      </c>
      <c r="R23" s="17" t="n">
        <f aca="false">(Q23/P23)*100</f>
        <v>28.9426376838426</v>
      </c>
      <c r="S23" s="5" t="n">
        <f aca="false">K23*M23</f>
        <v>15.7935168</v>
      </c>
      <c r="T23" s="5" t="n">
        <f aca="false">L23*M23</f>
        <v>6.31740672</v>
      </c>
      <c r="U23" s="5" t="n">
        <f aca="false">K23*L23</f>
        <v>14.8644864</v>
      </c>
    </row>
    <row r="24" customFormat="false" ht="15.75" hidden="false" customHeight="false" outlineLevel="0" collapsed="false">
      <c r="O24" s="5"/>
    </row>
    <row r="25" customFormat="false" ht="15.75" hidden="false" customHeight="false" outlineLevel="0" collapsed="false">
      <c r="A25" s="1" t="n">
        <v>16</v>
      </c>
      <c r="B25" s="2" t="s">
        <v>54</v>
      </c>
      <c r="C25" s="2" t="s">
        <v>31</v>
      </c>
      <c r="D25" s="2" t="s">
        <v>32</v>
      </c>
      <c r="E25" s="3" t="n">
        <v>30882</v>
      </c>
      <c r="F25" s="3" t="s">
        <v>55</v>
      </c>
      <c r="G25" s="15" t="s">
        <v>34</v>
      </c>
      <c r="H25" s="15" t="n">
        <v>9.5</v>
      </c>
      <c r="I25" s="16" t="n">
        <v>26.1955091857564</v>
      </c>
      <c r="J25" s="1" t="n">
        <v>6.096</v>
      </c>
      <c r="K25" s="5" t="n">
        <f aca="false">J25*2</f>
        <v>12.192</v>
      </c>
      <c r="L25" s="5" t="n">
        <f aca="false">8*$L$1</f>
        <v>2.4384</v>
      </c>
      <c r="M25" s="5" t="n">
        <f aca="false">H25*$L$1</f>
        <v>2.8956</v>
      </c>
      <c r="N25" s="5" t="n">
        <f aca="false">K25*L25*M25</f>
        <v>86.08321363968</v>
      </c>
      <c r="O25" s="5" t="n">
        <f aca="false">N25*$O$1</f>
        <v>88306.7430479929</v>
      </c>
      <c r="P25" s="5" t="n">
        <f aca="false">O25/1000</f>
        <v>88.3067430479929</v>
      </c>
      <c r="Q25" s="5" t="n">
        <f aca="false">P25-I25</f>
        <v>62.1112338622365</v>
      </c>
      <c r="R25" s="17" t="n">
        <f aca="false">(Q25/P25)*100</f>
        <v>70.3357769955125</v>
      </c>
      <c r="S25" s="5" t="n">
        <f aca="false">K25*M25</f>
        <v>35.3031552</v>
      </c>
      <c r="T25" s="5" t="n">
        <f aca="false">L25*M25</f>
        <v>7.06063104</v>
      </c>
      <c r="U25" s="5" t="n">
        <f aca="false">K25*L25</f>
        <v>29.7289728</v>
      </c>
    </row>
    <row r="26" customFormat="false" ht="15.75" hidden="false" customHeight="false" outlineLevel="0" collapsed="false">
      <c r="A26" s="1" t="n">
        <f aca="false">A25+1</f>
        <v>17</v>
      </c>
      <c r="B26" s="2" t="s">
        <v>54</v>
      </c>
      <c r="C26" s="2" t="s">
        <v>31</v>
      </c>
      <c r="E26" s="3" t="n">
        <v>30682</v>
      </c>
      <c r="F26" s="3" t="s">
        <v>56</v>
      </c>
      <c r="G26" s="15" t="s">
        <v>34</v>
      </c>
      <c r="H26" s="15" t="n">
        <v>9.5</v>
      </c>
      <c r="I26" s="16" t="n">
        <v>30.1406214561125</v>
      </c>
      <c r="J26" s="1" t="n">
        <v>6.096</v>
      </c>
      <c r="K26" s="5" t="n">
        <f aca="false">J26*2</f>
        <v>12.192</v>
      </c>
      <c r="L26" s="5" t="n">
        <f aca="false">8*$L$1</f>
        <v>2.4384</v>
      </c>
      <c r="M26" s="5" t="n">
        <f aca="false">H26*$L$1</f>
        <v>2.8956</v>
      </c>
      <c r="N26" s="5" t="n">
        <f aca="false">K26*L26*M26</f>
        <v>86.08321363968</v>
      </c>
      <c r="O26" s="5" t="n">
        <f aca="false">N26*$O$1</f>
        <v>88306.7430479929</v>
      </c>
      <c r="P26" s="5" t="n">
        <f aca="false">O26/1000</f>
        <v>88.3067430479929</v>
      </c>
      <c r="Q26" s="5" t="n">
        <f aca="false">P26-I26</f>
        <v>58.1661215918804</v>
      </c>
      <c r="R26" s="17" t="n">
        <f aca="false">(Q26/P26)*100</f>
        <v>65.8682673420175</v>
      </c>
      <c r="S26" s="5" t="n">
        <f aca="false">K26*M26</f>
        <v>35.3031552</v>
      </c>
      <c r="T26" s="5" t="n">
        <f aca="false">L26*M26</f>
        <v>7.06063104</v>
      </c>
      <c r="U26" s="5" t="n">
        <f aca="false">K26*L26</f>
        <v>29.7289728</v>
      </c>
    </row>
    <row r="27" customFormat="false" ht="15.75" hidden="false" customHeight="false" outlineLevel="0" collapsed="false">
      <c r="A27" s="1" t="n">
        <f aca="false">A26+1</f>
        <v>18</v>
      </c>
      <c r="B27" s="2" t="s">
        <v>54</v>
      </c>
      <c r="C27" s="2" t="s">
        <v>31</v>
      </c>
      <c r="E27" s="3" t="n">
        <v>30482</v>
      </c>
      <c r="F27" s="3" t="s">
        <v>57</v>
      </c>
      <c r="G27" s="15" t="s">
        <v>34</v>
      </c>
      <c r="H27" s="15" t="n">
        <v>9.5</v>
      </c>
      <c r="I27" s="16" t="n">
        <v>23.8271716942617</v>
      </c>
      <c r="J27" s="1" t="n">
        <v>6.096</v>
      </c>
      <c r="K27" s="5" t="n">
        <f aca="false">J27*2</f>
        <v>12.192</v>
      </c>
      <c r="L27" s="5" t="n">
        <f aca="false">8*$L$1</f>
        <v>2.4384</v>
      </c>
      <c r="M27" s="5" t="n">
        <f aca="false">H27*$L$1</f>
        <v>2.8956</v>
      </c>
      <c r="N27" s="5" t="n">
        <f aca="false">K27*L27*M27</f>
        <v>86.08321363968</v>
      </c>
      <c r="O27" s="5" t="n">
        <f aca="false">N27*$O$1</f>
        <v>88306.7430479929</v>
      </c>
      <c r="P27" s="5" t="n">
        <f aca="false">O27/1000</f>
        <v>88.3067430479929</v>
      </c>
      <c r="Q27" s="5" t="n">
        <f aca="false">P27-I27</f>
        <v>64.4795713537312</v>
      </c>
      <c r="R27" s="17" t="n">
        <f aca="false">(Q27/P27)*100</f>
        <v>73.0177211027791</v>
      </c>
      <c r="S27" s="5" t="n">
        <f aca="false">K27*M27</f>
        <v>35.3031552</v>
      </c>
      <c r="T27" s="5" t="n">
        <f aca="false">L27*M27</f>
        <v>7.06063104</v>
      </c>
      <c r="U27" s="5" t="n">
        <f aca="false">K27*L27</f>
        <v>29.7289728</v>
      </c>
    </row>
    <row r="28" customFormat="false" ht="15.75" hidden="false" customHeight="false" outlineLevel="0" collapsed="false">
      <c r="A28" s="1" t="n">
        <f aca="false">A27+1</f>
        <v>19</v>
      </c>
      <c r="B28" s="2" t="s">
        <v>54</v>
      </c>
      <c r="C28" s="2" t="s">
        <v>31</v>
      </c>
      <c r="E28" s="3" t="n">
        <v>30282</v>
      </c>
      <c r="F28" s="3" t="s">
        <v>58</v>
      </c>
      <c r="G28" s="15" t="s">
        <v>34</v>
      </c>
      <c r="H28" s="15" t="n">
        <v>9.5</v>
      </c>
      <c r="I28" s="16" t="n">
        <v>32.5316398276253</v>
      </c>
      <c r="J28" s="1" t="n">
        <v>6.096</v>
      </c>
      <c r="K28" s="5" t="n">
        <f aca="false">J28*2</f>
        <v>12.192</v>
      </c>
      <c r="L28" s="5" t="n">
        <f aca="false">8*$L$1</f>
        <v>2.4384</v>
      </c>
      <c r="M28" s="5" t="n">
        <f aca="false">H28*$L$1</f>
        <v>2.8956</v>
      </c>
      <c r="N28" s="5" t="n">
        <f aca="false">K28*L28*M28</f>
        <v>86.08321363968</v>
      </c>
      <c r="O28" s="5" t="n">
        <f aca="false">N28*$O$1</f>
        <v>88306.7430479929</v>
      </c>
      <c r="P28" s="5" t="n">
        <f aca="false">O28/1000</f>
        <v>88.3067430479929</v>
      </c>
      <c r="Q28" s="5" t="n">
        <f aca="false">P28-I28</f>
        <v>55.7751032203676</v>
      </c>
      <c r="R28" s="17" t="n">
        <f aca="false">(Q28/P28)*100</f>
        <v>63.1606390352943</v>
      </c>
      <c r="S28" s="5" t="n">
        <f aca="false">K28*M28</f>
        <v>35.3031552</v>
      </c>
      <c r="T28" s="5" t="n">
        <f aca="false">L28*M28</f>
        <v>7.06063104</v>
      </c>
      <c r="U28" s="5" t="n">
        <f aca="false">K28*L28</f>
        <v>29.7289728</v>
      </c>
    </row>
    <row r="29" customFormat="false" ht="15.75" hidden="false" customHeight="false" outlineLevel="0" collapsed="false">
      <c r="A29" s="1" t="n">
        <f aca="false">A28+1</f>
        <v>20</v>
      </c>
      <c r="B29" s="2" t="s">
        <v>54</v>
      </c>
      <c r="C29" s="2" t="s">
        <v>31</v>
      </c>
      <c r="E29" s="3" t="n">
        <v>30382</v>
      </c>
      <c r="F29" s="3" t="s">
        <v>59</v>
      </c>
      <c r="G29" s="15" t="s">
        <v>34</v>
      </c>
      <c r="H29" s="15" t="n">
        <v>9.5</v>
      </c>
      <c r="I29" s="16" t="n">
        <v>28.9176684055341</v>
      </c>
      <c r="J29" s="1" t="n">
        <v>6.096</v>
      </c>
      <c r="K29" s="5" t="n">
        <f aca="false">J29*2</f>
        <v>12.192</v>
      </c>
      <c r="L29" s="5" t="n">
        <f aca="false">8*$L$1</f>
        <v>2.4384</v>
      </c>
      <c r="M29" s="5" t="n">
        <f aca="false">H29*$L$1</f>
        <v>2.8956</v>
      </c>
      <c r="N29" s="5" t="n">
        <f aca="false">K29*L29*M29</f>
        <v>86.08321363968</v>
      </c>
      <c r="O29" s="5" t="n">
        <f aca="false">N29*$O$1</f>
        <v>88306.7430479929</v>
      </c>
      <c r="P29" s="5" t="n">
        <f aca="false">O29/1000</f>
        <v>88.3067430479929</v>
      </c>
      <c r="Q29" s="5" t="n">
        <f aca="false">P29-I29</f>
        <v>59.3890746424588</v>
      </c>
      <c r="R29" s="17" t="n">
        <f aca="false">(Q29/P29)*100</f>
        <v>67.2531593767217</v>
      </c>
      <c r="S29" s="5" t="n">
        <f aca="false">K29*M29</f>
        <v>35.3031552</v>
      </c>
      <c r="T29" s="5" t="n">
        <f aca="false">L29*M29</f>
        <v>7.06063104</v>
      </c>
      <c r="U29" s="5" t="n">
        <f aca="false">K29*L29</f>
        <v>29.7289728</v>
      </c>
    </row>
    <row r="30" customFormat="false" ht="15.75" hidden="false" customHeight="false" outlineLevel="0" collapsed="false">
      <c r="A30" s="1" t="n">
        <f aca="false">A29+1</f>
        <v>21</v>
      </c>
      <c r="B30" s="2" t="s">
        <v>54</v>
      </c>
      <c r="C30" s="2" t="s">
        <v>31</v>
      </c>
      <c r="E30" s="3" t="n">
        <v>30582</v>
      </c>
      <c r="F30" s="3" t="s">
        <v>60</v>
      </c>
      <c r="G30" s="15" t="s">
        <v>34</v>
      </c>
      <c r="H30" s="15" t="n">
        <v>9.5</v>
      </c>
      <c r="I30" s="16" t="n">
        <v>29.252438194602</v>
      </c>
      <c r="J30" s="1" t="n">
        <v>6.096</v>
      </c>
      <c r="K30" s="5" t="n">
        <f aca="false">J30*2</f>
        <v>12.192</v>
      </c>
      <c r="L30" s="5" t="n">
        <f aca="false">8*$L$1</f>
        <v>2.4384</v>
      </c>
      <c r="M30" s="5" t="n">
        <f aca="false">H30*$L$1</f>
        <v>2.8956</v>
      </c>
      <c r="N30" s="5" t="n">
        <f aca="false">K30*L30*M30</f>
        <v>86.08321363968</v>
      </c>
      <c r="O30" s="5" t="n">
        <f aca="false">N30*$O$1</f>
        <v>88306.7430479929</v>
      </c>
      <c r="P30" s="5" t="n">
        <f aca="false">O30/1000</f>
        <v>88.3067430479929</v>
      </c>
      <c r="Q30" s="5" t="n">
        <f aca="false">P30-I30</f>
        <v>59.054304853391</v>
      </c>
      <c r="R30" s="17" t="n">
        <f aca="false">(Q30/P30)*100</f>
        <v>66.8740605927411</v>
      </c>
      <c r="S30" s="5" t="n">
        <f aca="false">K30*M30</f>
        <v>35.3031552</v>
      </c>
      <c r="T30" s="5" t="n">
        <f aca="false">L30*M30</f>
        <v>7.06063104</v>
      </c>
      <c r="U30" s="5" t="n">
        <f aca="false">K30*L30</f>
        <v>29.7289728</v>
      </c>
    </row>
    <row r="31" customFormat="false" ht="15.75" hidden="false" customHeight="false" outlineLevel="0" collapsed="false">
      <c r="A31" s="1" t="n">
        <f aca="false">A30+1</f>
        <v>22</v>
      </c>
      <c r="B31" s="2" t="s">
        <v>54</v>
      </c>
      <c r="C31" s="2" t="s">
        <v>31</v>
      </c>
      <c r="D31" s="2" t="s">
        <v>41</v>
      </c>
      <c r="E31" s="3" t="n">
        <v>30782</v>
      </c>
      <c r="F31" s="3" t="s">
        <v>61</v>
      </c>
      <c r="G31" s="15" t="s">
        <v>34</v>
      </c>
      <c r="H31" s="15" t="n">
        <v>9.5</v>
      </c>
      <c r="I31" s="16" t="n">
        <v>23.917441596734</v>
      </c>
      <c r="J31" s="1" t="n">
        <v>6.096</v>
      </c>
      <c r="K31" s="5" t="n">
        <f aca="false">J31*2</f>
        <v>12.192</v>
      </c>
      <c r="L31" s="5" t="n">
        <f aca="false">8*$L$1</f>
        <v>2.4384</v>
      </c>
      <c r="M31" s="5" t="n">
        <f aca="false">H31*$L$1</f>
        <v>2.8956</v>
      </c>
      <c r="N31" s="5" t="n">
        <f aca="false">K31*L31*M31</f>
        <v>86.08321363968</v>
      </c>
      <c r="O31" s="5" t="n">
        <f aca="false">N31*$O$1</f>
        <v>88306.7430479929</v>
      </c>
      <c r="P31" s="5" t="n">
        <f aca="false">O31/1000</f>
        <v>88.3067430479929</v>
      </c>
      <c r="Q31" s="5" t="n">
        <f aca="false">P31-I31</f>
        <v>64.389301451259</v>
      </c>
      <c r="R31" s="17" t="n">
        <f aca="false">(Q31/P31)*100</f>
        <v>72.9154979889415</v>
      </c>
      <c r="S31" s="5" t="n">
        <f aca="false">K31*M31</f>
        <v>35.3031552</v>
      </c>
      <c r="T31" s="5" t="n">
        <f aca="false">L31*M31</f>
        <v>7.06063104</v>
      </c>
      <c r="U31" s="5" t="n">
        <f aca="false">K31*L31</f>
        <v>29.7289728</v>
      </c>
    </row>
    <row r="32" customFormat="false" ht="15.75" hidden="false" customHeight="false" outlineLevel="0" collapsed="false">
      <c r="A32" s="1" t="n">
        <f aca="false">A31+1</f>
        <v>23</v>
      </c>
      <c r="B32" s="2" t="s">
        <v>54</v>
      </c>
      <c r="C32" s="2" t="s">
        <v>43</v>
      </c>
      <c r="D32" s="2" t="s">
        <v>32</v>
      </c>
      <c r="E32" s="3" t="n">
        <v>30884</v>
      </c>
      <c r="F32" s="3" t="s">
        <v>62</v>
      </c>
      <c r="G32" s="15" t="s">
        <v>34</v>
      </c>
      <c r="H32" s="15" t="n">
        <v>9.5</v>
      </c>
      <c r="I32" s="16" t="n">
        <v>28.9625765479701</v>
      </c>
      <c r="J32" s="1" t="n">
        <v>6.096</v>
      </c>
      <c r="K32" s="5" t="n">
        <f aca="false">J32*2</f>
        <v>12.192</v>
      </c>
      <c r="L32" s="5" t="n">
        <f aca="false">8*$L$1</f>
        <v>2.4384</v>
      </c>
      <c r="M32" s="5" t="n">
        <f aca="false">H32*$L$1</f>
        <v>2.8956</v>
      </c>
      <c r="N32" s="5" t="n">
        <f aca="false">K32*L32*M32</f>
        <v>86.08321363968</v>
      </c>
      <c r="O32" s="5" t="n">
        <f aca="false">N32*$O$1</f>
        <v>88306.7430479929</v>
      </c>
      <c r="P32" s="5" t="n">
        <f aca="false">O32/1000</f>
        <v>88.3067430479929</v>
      </c>
      <c r="Q32" s="5" t="n">
        <f aca="false">P32-I32</f>
        <v>59.3441665000229</v>
      </c>
      <c r="R32" s="17" t="n">
        <f aca="false">(Q32/P32)*100</f>
        <v>67.2023046617975</v>
      </c>
      <c r="S32" s="5" t="n">
        <f aca="false">K32*M32</f>
        <v>35.3031552</v>
      </c>
      <c r="T32" s="5" t="n">
        <f aca="false">L32*M32</f>
        <v>7.06063104</v>
      </c>
      <c r="U32" s="5" t="n">
        <f aca="false">K32*L32</f>
        <v>29.7289728</v>
      </c>
    </row>
    <row r="33" customFormat="false" ht="15.75" hidden="false" customHeight="false" outlineLevel="0" collapsed="false">
      <c r="A33" s="1" t="n">
        <f aca="false">A32+1</f>
        <v>24</v>
      </c>
      <c r="B33" s="2" t="s">
        <v>54</v>
      </c>
      <c r="C33" s="2" t="s">
        <v>43</v>
      </c>
      <c r="E33" s="3" t="n">
        <v>30684</v>
      </c>
      <c r="F33" s="3" t="s">
        <v>60</v>
      </c>
      <c r="G33" s="15" t="s">
        <v>34</v>
      </c>
      <c r="H33" s="15" t="n">
        <v>9.5</v>
      </c>
      <c r="I33" s="16" t="n">
        <v>22.5302789748242</v>
      </c>
      <c r="J33" s="1" t="n">
        <v>6.096</v>
      </c>
      <c r="K33" s="5" t="n">
        <f aca="false">J33*2</f>
        <v>12.192</v>
      </c>
      <c r="L33" s="5" t="n">
        <f aca="false">8*$L$1</f>
        <v>2.4384</v>
      </c>
      <c r="M33" s="5" t="n">
        <f aca="false">H33*$L$1</f>
        <v>2.8956</v>
      </c>
      <c r="N33" s="5" t="n">
        <f aca="false">K33*L33*M33</f>
        <v>86.08321363968</v>
      </c>
      <c r="O33" s="5" t="n">
        <f aca="false">N33*$O$1</f>
        <v>88306.7430479929</v>
      </c>
      <c r="P33" s="5" t="n">
        <f aca="false">O33/1000</f>
        <v>88.3067430479929</v>
      </c>
      <c r="Q33" s="5" t="n">
        <f aca="false">P33-I33</f>
        <v>65.7764640731687</v>
      </c>
      <c r="R33" s="17" t="n">
        <f aca="false">(Q33/P33)*100</f>
        <v>74.486343627712</v>
      </c>
      <c r="S33" s="5" t="n">
        <f aca="false">K33*M33</f>
        <v>35.3031552</v>
      </c>
      <c r="T33" s="5" t="n">
        <f aca="false">L33*M33</f>
        <v>7.06063104</v>
      </c>
      <c r="U33" s="5" t="n">
        <f aca="false">K33*L33</f>
        <v>29.7289728</v>
      </c>
    </row>
    <row r="34" customFormat="false" ht="15.75" hidden="false" customHeight="false" outlineLevel="0" collapsed="false">
      <c r="A34" s="1" t="n">
        <f aca="false">A33+1</f>
        <v>25</v>
      </c>
      <c r="B34" s="2" t="s">
        <v>54</v>
      </c>
      <c r="C34" s="2" t="s">
        <v>43</v>
      </c>
      <c r="E34" s="3" t="n">
        <v>30484</v>
      </c>
      <c r="F34" s="3" t="s">
        <v>63</v>
      </c>
      <c r="G34" s="15" t="s">
        <v>34</v>
      </c>
      <c r="H34" s="15" t="n">
        <v>9.5</v>
      </c>
      <c r="I34" s="16" t="n">
        <v>29.2615105466092</v>
      </c>
      <c r="J34" s="1" t="n">
        <v>6.096</v>
      </c>
      <c r="K34" s="5" t="n">
        <f aca="false">J34*2</f>
        <v>12.192</v>
      </c>
      <c r="L34" s="5" t="n">
        <f aca="false">8*$L$1</f>
        <v>2.4384</v>
      </c>
      <c r="M34" s="5" t="n">
        <f aca="false">H34*$L$1</f>
        <v>2.8956</v>
      </c>
      <c r="N34" s="5" t="n">
        <f aca="false">K34*L34*M34</f>
        <v>86.08321363968</v>
      </c>
      <c r="O34" s="5" t="n">
        <f aca="false">N34*$O$1</f>
        <v>88306.7430479929</v>
      </c>
      <c r="P34" s="5" t="n">
        <f aca="false">O34/1000</f>
        <v>88.3067430479929</v>
      </c>
      <c r="Q34" s="5" t="n">
        <f aca="false">P34-I34</f>
        <v>59.0452325013837</v>
      </c>
      <c r="R34" s="17" t="n">
        <f aca="false">(Q34/P34)*100</f>
        <v>66.8637869129584</v>
      </c>
      <c r="S34" s="5" t="n">
        <f aca="false">K34*M34</f>
        <v>35.3031552</v>
      </c>
      <c r="T34" s="5" t="n">
        <f aca="false">L34*M34</f>
        <v>7.06063104</v>
      </c>
      <c r="U34" s="5" t="n">
        <f aca="false">K34*L34</f>
        <v>29.7289728</v>
      </c>
    </row>
    <row r="35" customFormat="false" ht="15.75" hidden="false" customHeight="false" outlineLevel="0" collapsed="false">
      <c r="A35" s="1" t="n">
        <f aca="false">A34+1</f>
        <v>26</v>
      </c>
      <c r="B35" s="2" t="s">
        <v>54</v>
      </c>
      <c r="C35" s="2" t="s">
        <v>43</v>
      </c>
      <c r="E35" s="3" t="n">
        <v>30284</v>
      </c>
      <c r="F35" s="3" t="s">
        <v>64</v>
      </c>
      <c r="G35" s="15" t="s">
        <v>34</v>
      </c>
      <c r="H35" s="15" t="n">
        <v>9.5</v>
      </c>
      <c r="I35" s="16" t="n">
        <v>21.0052166024042</v>
      </c>
      <c r="J35" s="1" t="n">
        <v>6.096</v>
      </c>
      <c r="K35" s="5" t="n">
        <f aca="false">J35*2</f>
        <v>12.192</v>
      </c>
      <c r="L35" s="5" t="n">
        <f aca="false">8*$L$1</f>
        <v>2.4384</v>
      </c>
      <c r="M35" s="5" t="n">
        <f aca="false">H35*$L$1</f>
        <v>2.8956</v>
      </c>
      <c r="N35" s="5" t="n">
        <f aca="false">K35*L35*M35</f>
        <v>86.08321363968</v>
      </c>
      <c r="O35" s="5" t="n">
        <f aca="false">N35*$O$1</f>
        <v>88306.7430479929</v>
      </c>
      <c r="P35" s="5" t="n">
        <f aca="false">O35/1000</f>
        <v>88.3067430479929</v>
      </c>
      <c r="Q35" s="5" t="n">
        <f aca="false">P35-I35</f>
        <v>67.3015264455888</v>
      </c>
      <c r="R35" s="17" t="n">
        <f aca="false">(Q35/P35)*100</f>
        <v>76.2133491991792</v>
      </c>
      <c r="S35" s="5" t="n">
        <f aca="false">K35*M35</f>
        <v>35.3031552</v>
      </c>
      <c r="T35" s="5" t="n">
        <f aca="false">L35*M35</f>
        <v>7.06063104</v>
      </c>
      <c r="U35" s="5" t="n">
        <f aca="false">K35*L35</f>
        <v>29.7289728</v>
      </c>
    </row>
    <row r="36" customFormat="false" ht="15.75" hidden="false" customHeight="false" outlineLevel="0" collapsed="false">
      <c r="A36" s="1" t="n">
        <f aca="false">A35+1</f>
        <v>27</v>
      </c>
      <c r="B36" s="2" t="s">
        <v>54</v>
      </c>
      <c r="C36" s="2" t="s">
        <v>43</v>
      </c>
      <c r="E36" s="3" t="n">
        <v>30384</v>
      </c>
      <c r="F36" s="3" t="s">
        <v>65</v>
      </c>
      <c r="G36" s="15" t="s">
        <v>34</v>
      </c>
      <c r="H36" s="15" t="n">
        <v>9.5</v>
      </c>
      <c r="I36" s="16" t="n">
        <v>25.2152415513722</v>
      </c>
      <c r="J36" s="1" t="n">
        <v>6.096</v>
      </c>
      <c r="K36" s="5" t="n">
        <f aca="false">J36*2</f>
        <v>12.192</v>
      </c>
      <c r="L36" s="5" t="n">
        <f aca="false">8*$L$1</f>
        <v>2.4384</v>
      </c>
      <c r="M36" s="5" t="n">
        <f aca="false">H36*$L$1</f>
        <v>2.8956</v>
      </c>
      <c r="N36" s="5" t="n">
        <f aca="false">K36*L36*M36</f>
        <v>86.08321363968</v>
      </c>
      <c r="O36" s="5" t="n">
        <f aca="false">N36*$O$1</f>
        <v>88306.7430479929</v>
      </c>
      <c r="P36" s="5" t="n">
        <f aca="false">O36/1000</f>
        <v>88.3067430479929</v>
      </c>
      <c r="Q36" s="5" t="n">
        <f aca="false">P36-I36</f>
        <v>63.0915014966207</v>
      </c>
      <c r="R36" s="17" t="n">
        <f aca="false">(Q36/P36)*100</f>
        <v>71.4458480960302</v>
      </c>
      <c r="S36" s="5" t="n">
        <f aca="false">K36*M36</f>
        <v>35.3031552</v>
      </c>
      <c r="T36" s="5" t="n">
        <f aca="false">L36*M36</f>
        <v>7.06063104</v>
      </c>
      <c r="U36" s="5" t="n">
        <f aca="false">K36*L36</f>
        <v>29.7289728</v>
      </c>
    </row>
    <row r="37" customFormat="false" ht="15.75" hidden="false" customHeight="false" outlineLevel="0" collapsed="false">
      <c r="A37" s="1" t="n">
        <f aca="false">A36+1</f>
        <v>28</v>
      </c>
      <c r="B37" s="2" t="s">
        <v>54</v>
      </c>
      <c r="C37" s="2" t="s">
        <v>43</v>
      </c>
      <c r="E37" s="3" t="n">
        <v>30584</v>
      </c>
      <c r="F37" s="3" t="s">
        <v>66</v>
      </c>
      <c r="G37" s="15" t="s">
        <v>34</v>
      </c>
      <c r="H37" s="15" t="n">
        <v>9.5</v>
      </c>
      <c r="I37" s="16" t="n">
        <v>24.7892946246314</v>
      </c>
      <c r="J37" s="1" t="n">
        <v>6.096</v>
      </c>
      <c r="K37" s="5" t="n">
        <f aca="false">J37*2</f>
        <v>12.192</v>
      </c>
      <c r="L37" s="5" t="n">
        <f aca="false">8*$L$1</f>
        <v>2.4384</v>
      </c>
      <c r="M37" s="5" t="n">
        <f aca="false">H37*$L$1</f>
        <v>2.8956</v>
      </c>
      <c r="N37" s="5" t="n">
        <f aca="false">K37*L37*M37</f>
        <v>86.08321363968</v>
      </c>
      <c r="O37" s="5" t="n">
        <f aca="false">N37*$O$1</f>
        <v>88306.7430479929</v>
      </c>
      <c r="P37" s="5" t="n">
        <f aca="false">O37/1000</f>
        <v>88.3067430479929</v>
      </c>
      <c r="Q37" s="5" t="n">
        <f aca="false">P37-I37</f>
        <v>63.5174484233615</v>
      </c>
      <c r="R37" s="17" t="n">
        <f aca="false">(Q37/P37)*100</f>
        <v>71.9281973618267</v>
      </c>
      <c r="S37" s="5" t="n">
        <f aca="false">K37*M37</f>
        <v>35.3031552</v>
      </c>
      <c r="T37" s="5" t="n">
        <f aca="false">L37*M37</f>
        <v>7.06063104</v>
      </c>
      <c r="U37" s="5" t="n">
        <f aca="false">K37*L37</f>
        <v>29.7289728</v>
      </c>
    </row>
    <row r="38" customFormat="false" ht="15.75" hidden="false" customHeight="false" outlineLevel="0" collapsed="false">
      <c r="A38" s="1" t="n">
        <f aca="false">A37+1</f>
        <v>29</v>
      </c>
      <c r="B38" s="2" t="s">
        <v>54</v>
      </c>
      <c r="C38" s="2" t="s">
        <v>43</v>
      </c>
      <c r="D38" s="2" t="s">
        <v>41</v>
      </c>
      <c r="E38" s="3" t="n">
        <v>30784</v>
      </c>
      <c r="F38" s="3" t="s">
        <v>67</v>
      </c>
      <c r="G38" s="15" t="s">
        <v>34</v>
      </c>
      <c r="H38" s="15" t="n">
        <v>9.5</v>
      </c>
      <c r="I38" s="16" t="n">
        <v>30.9308233159447</v>
      </c>
      <c r="J38" s="1" t="n">
        <v>6.096</v>
      </c>
      <c r="K38" s="5" t="n">
        <f aca="false">J38*2</f>
        <v>12.192</v>
      </c>
      <c r="L38" s="5" t="n">
        <f aca="false">8*$L$1</f>
        <v>2.4384</v>
      </c>
      <c r="M38" s="5" t="n">
        <f aca="false">H38*$L$1</f>
        <v>2.8956</v>
      </c>
      <c r="N38" s="5" t="n">
        <f aca="false">K38*L38*M38</f>
        <v>86.08321363968</v>
      </c>
      <c r="O38" s="5" t="n">
        <f aca="false">N38*$O$1</f>
        <v>88306.7430479929</v>
      </c>
      <c r="P38" s="5" t="n">
        <f aca="false">O38/1000</f>
        <v>88.3067430479929</v>
      </c>
      <c r="Q38" s="5" t="n">
        <f aca="false">P38-I38</f>
        <v>57.3759197320483</v>
      </c>
      <c r="R38" s="17" t="n">
        <f aca="false">(Q38/P38)*100</f>
        <v>64.9734298329468</v>
      </c>
      <c r="S38" s="5" t="n">
        <f aca="false">K38*M38</f>
        <v>35.3031552</v>
      </c>
      <c r="T38" s="5" t="n">
        <f aca="false">L38*M38</f>
        <v>7.06063104</v>
      </c>
      <c r="U38" s="5" t="n">
        <f aca="false">K38*L38</f>
        <v>29.7289728</v>
      </c>
    </row>
    <row r="39" customFormat="false" ht="15.75" hidden="false" customHeight="false" outlineLevel="0" collapsed="false">
      <c r="O39" s="5"/>
    </row>
    <row r="40" customFormat="false" ht="15.75" hidden="false" customHeight="false" outlineLevel="0" collapsed="false">
      <c r="A40" s="1" t="n">
        <v>30</v>
      </c>
      <c r="B40" s="2" t="s">
        <v>68</v>
      </c>
      <c r="C40" s="2" t="s">
        <v>31</v>
      </c>
      <c r="D40" s="2" t="s">
        <v>32</v>
      </c>
      <c r="E40" s="3" t="n">
        <v>61082</v>
      </c>
      <c r="F40" s="3" t="s">
        <v>69</v>
      </c>
      <c r="G40" s="3" t="s">
        <v>70</v>
      </c>
      <c r="H40" s="15" t="n">
        <v>9.5</v>
      </c>
      <c r="I40" s="16" t="n">
        <v>29.3785438875028</v>
      </c>
      <c r="J40" s="1" t="n">
        <v>6.858</v>
      </c>
      <c r="K40" s="5" t="n">
        <f aca="false">J40*2</f>
        <v>13.716</v>
      </c>
      <c r="L40" s="5" t="n">
        <f aca="false">8*$L$1</f>
        <v>2.4384</v>
      </c>
      <c r="M40" s="5" t="n">
        <f aca="false">H40*$L$1</f>
        <v>2.8956</v>
      </c>
      <c r="N40" s="5" t="n">
        <f aca="false">K40*L40*M40</f>
        <v>96.84361534464</v>
      </c>
      <c r="O40" s="5" t="n">
        <f aca="false">N40*$O$1</f>
        <v>99345.0859289921</v>
      </c>
      <c r="P40" s="5" t="n">
        <f aca="false">O40/1000</f>
        <v>99.3450859289921</v>
      </c>
      <c r="Q40" s="5" t="n">
        <f aca="false">P40-I40</f>
        <v>69.9665420414892</v>
      </c>
      <c r="R40" s="17" t="n">
        <f aca="false">(Q40/P40)*100</f>
        <v>70.4277835055662</v>
      </c>
      <c r="S40" s="5" t="n">
        <f aca="false">K40*M40</f>
        <v>39.7160496</v>
      </c>
      <c r="T40" s="5" t="n">
        <f aca="false">L40*M40</f>
        <v>7.06063104</v>
      </c>
      <c r="U40" s="5" t="n">
        <f aca="false">K40*L40</f>
        <v>33.4450944</v>
      </c>
    </row>
    <row r="41" customFormat="false" ht="15.75" hidden="false" customHeight="false" outlineLevel="0" collapsed="false">
      <c r="A41" s="1" t="n">
        <f aca="false">A40+1</f>
        <v>31</v>
      </c>
      <c r="B41" s="2" t="s">
        <v>68</v>
      </c>
      <c r="C41" s="2" t="s">
        <v>31</v>
      </c>
      <c r="E41" s="3" t="n">
        <v>60882</v>
      </c>
      <c r="F41" s="3" t="s">
        <v>71</v>
      </c>
      <c r="G41" s="3" t="s">
        <v>70</v>
      </c>
      <c r="H41" s="15" t="n">
        <v>9.5</v>
      </c>
      <c r="I41" s="16" t="n">
        <v>27.2383760489907</v>
      </c>
      <c r="J41" s="1" t="n">
        <v>6.858</v>
      </c>
      <c r="K41" s="5" t="n">
        <f aca="false">J41*2</f>
        <v>13.716</v>
      </c>
      <c r="L41" s="5" t="n">
        <f aca="false">8*$L$1</f>
        <v>2.4384</v>
      </c>
      <c r="M41" s="5" t="n">
        <f aca="false">H41*$L$1</f>
        <v>2.8956</v>
      </c>
      <c r="N41" s="5" t="n">
        <f aca="false">K41*L41*M41</f>
        <v>96.84361534464</v>
      </c>
      <c r="O41" s="5" t="n">
        <f aca="false">N41*$O$1</f>
        <v>99345.0859289921</v>
      </c>
      <c r="P41" s="5" t="n">
        <f aca="false">O41/1000</f>
        <v>99.3450859289921</v>
      </c>
      <c r="Q41" s="5" t="n">
        <f aca="false">P41-I41</f>
        <v>72.1067098800014</v>
      </c>
      <c r="R41" s="17" t="n">
        <f aca="false">(Q41/P41)*100</f>
        <v>72.5820600039949</v>
      </c>
      <c r="S41" s="5" t="n">
        <f aca="false">K41*M41</f>
        <v>39.7160496</v>
      </c>
      <c r="T41" s="5" t="n">
        <f aca="false">L41*M41</f>
        <v>7.06063104</v>
      </c>
      <c r="U41" s="5" t="n">
        <f aca="false">K41*L41</f>
        <v>33.4450944</v>
      </c>
    </row>
    <row r="42" customFormat="false" ht="15.75" hidden="false" customHeight="false" outlineLevel="0" collapsed="false">
      <c r="A42" s="1" t="n">
        <f aca="false">A41+1</f>
        <v>32</v>
      </c>
      <c r="B42" s="2" t="s">
        <v>68</v>
      </c>
      <c r="C42" s="2" t="s">
        <v>31</v>
      </c>
      <c r="E42" s="3" t="n">
        <v>60682</v>
      </c>
      <c r="F42" s="3" t="s">
        <v>72</v>
      </c>
      <c r="G42" s="15" t="s">
        <v>34</v>
      </c>
      <c r="H42" s="15" t="n">
        <v>9.5</v>
      </c>
      <c r="I42" s="16" t="n">
        <v>31.8289861646632</v>
      </c>
      <c r="J42" s="1" t="n">
        <v>6.096</v>
      </c>
      <c r="K42" s="5" t="n">
        <f aca="false">J42*2</f>
        <v>12.192</v>
      </c>
      <c r="L42" s="5" t="n">
        <f aca="false">8*$L$1</f>
        <v>2.4384</v>
      </c>
      <c r="M42" s="5" t="n">
        <f aca="false">H42*$L$1</f>
        <v>2.8956</v>
      </c>
      <c r="N42" s="5" t="n">
        <f aca="false">K42*L42*M42</f>
        <v>86.08321363968</v>
      </c>
      <c r="O42" s="5" t="n">
        <f aca="false">N42*$O$1</f>
        <v>88306.7430479929</v>
      </c>
      <c r="P42" s="5" t="n">
        <f aca="false">O42/1000</f>
        <v>88.3067430479929</v>
      </c>
      <c r="Q42" s="5" t="n">
        <f aca="false">P42-I42</f>
        <v>56.4777568833298</v>
      </c>
      <c r="R42" s="17" t="n">
        <f aca="false">(Q42/P42)*100</f>
        <v>63.9563355344622</v>
      </c>
      <c r="S42" s="5" t="n">
        <f aca="false">K42*M42</f>
        <v>35.3031552</v>
      </c>
      <c r="T42" s="5" t="n">
        <f aca="false">L42*M42</f>
        <v>7.06063104</v>
      </c>
      <c r="U42" s="5" t="n">
        <f aca="false">K42*L42</f>
        <v>29.7289728</v>
      </c>
    </row>
    <row r="43" customFormat="false" ht="15.75" hidden="false" customHeight="false" outlineLevel="0" collapsed="false">
      <c r="A43" s="1" t="n">
        <f aca="false">A42+1</f>
        <v>33</v>
      </c>
      <c r="B43" s="2" t="s">
        <v>68</v>
      </c>
      <c r="C43" s="2" t="s">
        <v>31</v>
      </c>
      <c r="E43" s="3" t="n">
        <v>60482</v>
      </c>
      <c r="F43" s="3" t="s">
        <v>73</v>
      </c>
      <c r="G43" s="15" t="s">
        <v>34</v>
      </c>
      <c r="H43" s="15" t="n">
        <v>9.5</v>
      </c>
      <c r="I43" s="16" t="n">
        <v>23.6543433885235</v>
      </c>
      <c r="J43" s="1" t="n">
        <v>6.096</v>
      </c>
      <c r="K43" s="5" t="n">
        <f aca="false">J43*2</f>
        <v>12.192</v>
      </c>
      <c r="L43" s="5" t="n">
        <f aca="false">8*$L$1</f>
        <v>2.4384</v>
      </c>
      <c r="M43" s="5" t="n">
        <f aca="false">H43*$L$1</f>
        <v>2.8956</v>
      </c>
      <c r="N43" s="5" t="n">
        <f aca="false">K43*L43*M43</f>
        <v>86.08321363968</v>
      </c>
      <c r="O43" s="5" t="n">
        <f aca="false">N43*$O$1</f>
        <v>88306.7430479929</v>
      </c>
      <c r="P43" s="5" t="n">
        <f aca="false">O43/1000</f>
        <v>88.3067430479929</v>
      </c>
      <c r="Q43" s="5" t="n">
        <f aca="false">P43-I43</f>
        <v>64.6523996594695</v>
      </c>
      <c r="R43" s="17" t="n">
        <f aca="false">(Q43/P43)*100</f>
        <v>73.213434702639</v>
      </c>
      <c r="S43" s="5" t="n">
        <f aca="false">K43*M43</f>
        <v>35.3031552</v>
      </c>
      <c r="T43" s="5" t="n">
        <f aca="false">L43*M43</f>
        <v>7.06063104</v>
      </c>
      <c r="U43" s="5" t="n">
        <f aca="false">K43*L43</f>
        <v>29.7289728</v>
      </c>
    </row>
    <row r="44" customFormat="false" ht="15.75" hidden="false" customHeight="false" outlineLevel="0" collapsed="false">
      <c r="A44" s="1" t="n">
        <f aca="false">A43+1</f>
        <v>34</v>
      </c>
      <c r="B44" s="2" t="s">
        <v>68</v>
      </c>
      <c r="C44" s="2" t="s">
        <v>31</v>
      </c>
      <c r="E44" s="3" t="n">
        <v>60282</v>
      </c>
      <c r="F44" s="3" t="s">
        <v>74</v>
      </c>
      <c r="G44" s="15" t="s">
        <v>34</v>
      </c>
      <c r="H44" s="15" t="n">
        <v>9.5</v>
      </c>
      <c r="I44" s="16" t="n">
        <v>18.9281016103425</v>
      </c>
      <c r="J44" s="1" t="n">
        <v>6.096</v>
      </c>
      <c r="K44" s="5" t="n">
        <f aca="false">J44*2</f>
        <v>12.192</v>
      </c>
      <c r="L44" s="5" t="n">
        <f aca="false">8*$L$1</f>
        <v>2.4384</v>
      </c>
      <c r="M44" s="5" t="n">
        <f aca="false">H44*$L$1</f>
        <v>2.8956</v>
      </c>
      <c r="N44" s="5" t="n">
        <f aca="false">K44*L44*M44</f>
        <v>86.08321363968</v>
      </c>
      <c r="O44" s="5" t="n">
        <f aca="false">N44*$O$1</f>
        <v>88306.7430479929</v>
      </c>
      <c r="P44" s="5" t="n">
        <f aca="false">O44/1000</f>
        <v>88.3067430479929</v>
      </c>
      <c r="Q44" s="5" t="n">
        <f aca="false">P44-I44</f>
        <v>69.3786414376505</v>
      </c>
      <c r="R44" s="17" t="n">
        <f aca="false">(Q44/P44)*100</f>
        <v>78.565508185422</v>
      </c>
      <c r="S44" s="5" t="n">
        <f aca="false">K44*M44</f>
        <v>35.3031552</v>
      </c>
      <c r="T44" s="5" t="n">
        <f aca="false">L44*M44</f>
        <v>7.06063104</v>
      </c>
      <c r="U44" s="5" t="n">
        <f aca="false">K44*L44</f>
        <v>29.7289728</v>
      </c>
    </row>
    <row r="45" customFormat="false" ht="15.75" hidden="false" customHeight="false" outlineLevel="0" collapsed="false">
      <c r="A45" s="1" t="n">
        <f aca="false">A44+1</f>
        <v>35</v>
      </c>
      <c r="B45" s="2" t="s">
        <v>68</v>
      </c>
      <c r="C45" s="2" t="s">
        <v>31</v>
      </c>
      <c r="E45" s="3" t="n">
        <v>60082</v>
      </c>
      <c r="F45" s="3" t="s">
        <v>75</v>
      </c>
      <c r="G45" s="15" t="s">
        <v>34</v>
      </c>
      <c r="H45" s="15" t="n">
        <v>9.5</v>
      </c>
      <c r="I45" s="16" t="n">
        <v>25.3064186890451</v>
      </c>
      <c r="J45" s="1" t="n">
        <v>6.096</v>
      </c>
      <c r="K45" s="5" t="n">
        <f aca="false">J45*2</f>
        <v>12.192</v>
      </c>
      <c r="L45" s="5" t="n">
        <f aca="false">8*$L$1</f>
        <v>2.4384</v>
      </c>
      <c r="M45" s="5" t="n">
        <f aca="false">H45*$L$1</f>
        <v>2.8956</v>
      </c>
      <c r="N45" s="5" t="n">
        <f aca="false">K45*L45*M45</f>
        <v>86.08321363968</v>
      </c>
      <c r="O45" s="5" t="n">
        <f aca="false">N45*$O$1</f>
        <v>88306.7430479929</v>
      </c>
      <c r="P45" s="5" t="n">
        <f aca="false">O45/1000</f>
        <v>88.3067430479929</v>
      </c>
      <c r="Q45" s="5" t="n">
        <f aca="false">P45-I45</f>
        <v>63.0003243589478</v>
      </c>
      <c r="R45" s="17" t="n">
        <f aca="false">(Q45/P45)*100</f>
        <v>71.3425976142144</v>
      </c>
      <c r="S45" s="5" t="n">
        <f aca="false">K45*M45</f>
        <v>35.3031552</v>
      </c>
      <c r="T45" s="5" t="n">
        <f aca="false">L45*M45</f>
        <v>7.06063104</v>
      </c>
      <c r="U45" s="5" t="n">
        <f aca="false">K45*L45</f>
        <v>29.7289728</v>
      </c>
    </row>
    <row r="46" customFormat="false" ht="15.75" hidden="false" customHeight="false" outlineLevel="0" collapsed="false">
      <c r="A46" s="1" t="n">
        <f aca="false">A45+1</f>
        <v>36</v>
      </c>
      <c r="B46" s="2" t="s">
        <v>68</v>
      </c>
      <c r="C46" s="2" t="s">
        <v>31</v>
      </c>
      <c r="E46" s="3" t="n">
        <v>60182</v>
      </c>
      <c r="F46" s="3" t="s">
        <v>76</v>
      </c>
      <c r="G46" s="15" t="s">
        <v>34</v>
      </c>
      <c r="H46" s="15" t="n">
        <v>9.5</v>
      </c>
      <c r="I46" s="16" t="n">
        <v>23.672488092538</v>
      </c>
      <c r="J46" s="1" t="n">
        <v>6.096</v>
      </c>
      <c r="K46" s="5" t="n">
        <f aca="false">J46*2</f>
        <v>12.192</v>
      </c>
      <c r="L46" s="5" t="n">
        <f aca="false">8*$L$1</f>
        <v>2.4384</v>
      </c>
      <c r="M46" s="5" t="n">
        <f aca="false">H46*$L$1</f>
        <v>2.8956</v>
      </c>
      <c r="N46" s="5" t="n">
        <f aca="false">K46*L46*M46</f>
        <v>86.08321363968</v>
      </c>
      <c r="O46" s="5" t="n">
        <f aca="false">N46*$O$1</f>
        <v>88306.7430479929</v>
      </c>
      <c r="P46" s="5" t="n">
        <f aca="false">O46/1000</f>
        <v>88.3067430479929</v>
      </c>
      <c r="Q46" s="5" t="n">
        <f aca="false">P46-I46</f>
        <v>64.634254955455</v>
      </c>
      <c r="R46" s="17" t="n">
        <f aca="false">(Q46/P46)*100</f>
        <v>73.1928873430736</v>
      </c>
      <c r="S46" s="5" t="n">
        <f aca="false">K46*M46</f>
        <v>35.3031552</v>
      </c>
      <c r="T46" s="5" t="n">
        <f aca="false">L46*M46</f>
        <v>7.06063104</v>
      </c>
      <c r="U46" s="5" t="n">
        <f aca="false">K46*L46</f>
        <v>29.7289728</v>
      </c>
    </row>
    <row r="47" customFormat="false" ht="15.75" hidden="false" customHeight="false" outlineLevel="0" collapsed="false">
      <c r="A47" s="1" t="n">
        <f aca="false">A46+1</f>
        <v>37</v>
      </c>
      <c r="B47" s="2" t="s">
        <v>68</v>
      </c>
      <c r="C47" s="2" t="s">
        <v>31</v>
      </c>
      <c r="E47" s="3" t="n">
        <v>60382</v>
      </c>
      <c r="F47" s="3" t="s">
        <v>77</v>
      </c>
      <c r="G47" s="15" t="s">
        <v>34</v>
      </c>
      <c r="H47" s="15" t="n">
        <v>9.5</v>
      </c>
      <c r="I47" s="16" t="n">
        <v>20.7933771830347</v>
      </c>
      <c r="J47" s="1" t="n">
        <v>6.096</v>
      </c>
      <c r="K47" s="5" t="n">
        <f aca="false">J47*2</f>
        <v>12.192</v>
      </c>
      <c r="L47" s="5" t="n">
        <f aca="false">8*$L$1</f>
        <v>2.4384</v>
      </c>
      <c r="M47" s="5" t="n">
        <f aca="false">H47*$L$1</f>
        <v>2.8956</v>
      </c>
      <c r="N47" s="5" t="n">
        <f aca="false">K47*L47*M47</f>
        <v>86.08321363968</v>
      </c>
      <c r="O47" s="5" t="n">
        <f aca="false">N47*$O$1</f>
        <v>88306.7430479929</v>
      </c>
      <c r="P47" s="5" t="n">
        <f aca="false">O47/1000</f>
        <v>88.3067430479929</v>
      </c>
      <c r="Q47" s="5" t="n">
        <f aca="false">P47-I47</f>
        <v>67.5133658649582</v>
      </c>
      <c r="R47" s="17" t="n">
        <f aca="false">(Q47/P47)*100</f>
        <v>76.4532396221046</v>
      </c>
      <c r="S47" s="5" t="n">
        <f aca="false">K47*M47</f>
        <v>35.3031552</v>
      </c>
      <c r="T47" s="5" t="n">
        <f aca="false">L47*M47</f>
        <v>7.06063104</v>
      </c>
      <c r="U47" s="5" t="n">
        <f aca="false">K47*L47</f>
        <v>29.7289728</v>
      </c>
    </row>
    <row r="48" customFormat="false" ht="15.75" hidden="false" customHeight="false" outlineLevel="0" collapsed="false">
      <c r="A48" s="1" t="n">
        <f aca="false">A47+1</f>
        <v>38</v>
      </c>
      <c r="B48" s="2" t="s">
        <v>68</v>
      </c>
      <c r="C48" s="2" t="s">
        <v>31</v>
      </c>
      <c r="E48" s="3" t="n">
        <v>60582</v>
      </c>
      <c r="F48" s="3" t="s">
        <v>78</v>
      </c>
      <c r="G48" s="15" t="s">
        <v>34</v>
      </c>
      <c r="H48" s="15" t="n">
        <v>9.5</v>
      </c>
      <c r="I48" s="16" t="n">
        <v>23.3105012474484</v>
      </c>
      <c r="J48" s="1" t="n">
        <v>6.096</v>
      </c>
      <c r="K48" s="5" t="n">
        <f aca="false">J48*2</f>
        <v>12.192</v>
      </c>
      <c r="L48" s="5" t="n">
        <f aca="false">8*$L$1</f>
        <v>2.4384</v>
      </c>
      <c r="M48" s="5" t="n">
        <f aca="false">H48*$L$1</f>
        <v>2.8956</v>
      </c>
      <c r="N48" s="5" t="n">
        <f aca="false">K48*L48*M48</f>
        <v>86.08321363968</v>
      </c>
      <c r="O48" s="5" t="n">
        <f aca="false">N48*$O$1</f>
        <v>88306.7430479929</v>
      </c>
      <c r="P48" s="5" t="n">
        <f aca="false">O48/1000</f>
        <v>88.3067430479929</v>
      </c>
      <c r="Q48" s="5" t="n">
        <f aca="false">P48-I48</f>
        <v>64.9962418005445</v>
      </c>
      <c r="R48" s="17" t="n">
        <f aca="false">(Q48/P48)*100</f>
        <v>73.6028071664022</v>
      </c>
      <c r="S48" s="5" t="n">
        <f aca="false">K48*M48</f>
        <v>35.3031552</v>
      </c>
      <c r="T48" s="5" t="n">
        <f aca="false">L48*M48</f>
        <v>7.06063104</v>
      </c>
      <c r="U48" s="5" t="n">
        <f aca="false">K48*L48</f>
        <v>29.7289728</v>
      </c>
    </row>
    <row r="49" customFormat="false" ht="15.75" hidden="false" customHeight="false" outlineLevel="0" collapsed="false">
      <c r="A49" s="1" t="n">
        <f aca="false">A48+1</f>
        <v>39</v>
      </c>
      <c r="B49" s="2" t="s">
        <v>68</v>
      </c>
      <c r="C49" s="2" t="s">
        <v>31</v>
      </c>
      <c r="E49" s="3" t="n">
        <v>60782</v>
      </c>
      <c r="F49" s="3" t="s">
        <v>79</v>
      </c>
      <c r="G49" s="15" t="s">
        <v>34</v>
      </c>
      <c r="H49" s="15" t="n">
        <v>9.5</v>
      </c>
      <c r="I49" s="16" t="n">
        <v>29.68745747335</v>
      </c>
      <c r="J49" s="1" t="n">
        <v>6.096</v>
      </c>
      <c r="K49" s="5" t="n">
        <f aca="false">J49*2</f>
        <v>12.192</v>
      </c>
      <c r="L49" s="5" t="n">
        <f aca="false">8*$L$1</f>
        <v>2.4384</v>
      </c>
      <c r="M49" s="5" t="n">
        <f aca="false">H49*$L$1</f>
        <v>2.8956</v>
      </c>
      <c r="N49" s="5" t="n">
        <f aca="false">K49*L49*M49</f>
        <v>86.08321363968</v>
      </c>
      <c r="O49" s="5" t="n">
        <f aca="false">N49*$O$1</f>
        <v>88306.7430479929</v>
      </c>
      <c r="P49" s="5" t="n">
        <f aca="false">O49/1000</f>
        <v>88.3067430479929</v>
      </c>
      <c r="Q49" s="5" t="n">
        <f aca="false">P49-I49</f>
        <v>58.619285574643</v>
      </c>
      <c r="R49" s="17" t="n">
        <f aca="false">(Q49/P49)*100</f>
        <v>66.381437647162</v>
      </c>
      <c r="S49" s="5" t="n">
        <f aca="false">K49*M49</f>
        <v>35.3031552</v>
      </c>
      <c r="T49" s="5" t="n">
        <f aca="false">L49*M49</f>
        <v>7.06063104</v>
      </c>
      <c r="U49" s="5" t="n">
        <f aca="false">K49*L49</f>
        <v>29.7289728</v>
      </c>
    </row>
    <row r="50" customFormat="false" ht="15.75" hidden="false" customHeight="false" outlineLevel="0" collapsed="false">
      <c r="A50" s="1" t="n">
        <f aca="false">A49+1</f>
        <v>40</v>
      </c>
      <c r="B50" s="2" t="s">
        <v>68</v>
      </c>
      <c r="C50" s="2" t="s">
        <v>31</v>
      </c>
      <c r="D50" s="2" t="s">
        <v>41</v>
      </c>
      <c r="E50" s="3" t="n">
        <v>60982</v>
      </c>
      <c r="F50" s="3" t="s">
        <v>80</v>
      </c>
      <c r="G50" s="15" t="s">
        <v>34</v>
      </c>
      <c r="H50" s="15" t="n">
        <v>9.5</v>
      </c>
      <c r="I50" s="16" t="n">
        <v>25.2152415513722</v>
      </c>
      <c r="J50" s="1" t="n">
        <v>6.096</v>
      </c>
      <c r="K50" s="5" t="n">
        <f aca="false">J50*2</f>
        <v>12.192</v>
      </c>
      <c r="L50" s="5" t="n">
        <f aca="false">8*$L$1</f>
        <v>2.4384</v>
      </c>
      <c r="M50" s="5" t="n">
        <f aca="false">H50*$L$1</f>
        <v>2.8956</v>
      </c>
      <c r="N50" s="5" t="n">
        <f aca="false">K50*L50*M50</f>
        <v>86.08321363968</v>
      </c>
      <c r="O50" s="5" t="n">
        <f aca="false">N50*$O$1</f>
        <v>88306.7430479929</v>
      </c>
      <c r="P50" s="5" t="n">
        <f aca="false">O50/1000</f>
        <v>88.3067430479929</v>
      </c>
      <c r="Q50" s="5" t="n">
        <f aca="false">P50-I50</f>
        <v>63.0915014966207</v>
      </c>
      <c r="R50" s="17" t="n">
        <f aca="false">(Q50/P50)*100</f>
        <v>71.4458480960302</v>
      </c>
      <c r="S50" s="5" t="n">
        <f aca="false">K50*M50</f>
        <v>35.3031552</v>
      </c>
      <c r="T50" s="5" t="n">
        <f aca="false">L50*M50</f>
        <v>7.06063104</v>
      </c>
      <c r="U50" s="5" t="n">
        <f aca="false">K50*L50</f>
        <v>29.7289728</v>
      </c>
    </row>
    <row r="51" customFormat="false" ht="15.75" hidden="false" customHeight="false" outlineLevel="0" collapsed="false">
      <c r="A51" s="1" t="n">
        <f aca="false">A50+1</f>
        <v>41</v>
      </c>
      <c r="B51" s="2" t="s">
        <v>68</v>
      </c>
      <c r="C51" s="2" t="s">
        <v>43</v>
      </c>
      <c r="D51" s="2" t="s">
        <v>32</v>
      </c>
      <c r="E51" s="3" t="n">
        <v>61084</v>
      </c>
      <c r="F51" s="3" t="s">
        <v>81</v>
      </c>
      <c r="G51" s="3" t="s">
        <v>70</v>
      </c>
      <c r="H51" s="15" t="n">
        <v>9.5</v>
      </c>
      <c r="I51" s="16" t="n">
        <v>23.0464958040372</v>
      </c>
      <c r="J51" s="1" t="n">
        <v>6.858</v>
      </c>
      <c r="K51" s="5" t="n">
        <f aca="false">J51*2</f>
        <v>13.716</v>
      </c>
      <c r="L51" s="5" t="n">
        <f aca="false">8*$L$1</f>
        <v>2.4384</v>
      </c>
      <c r="M51" s="5" t="n">
        <f aca="false">H51*$L$1</f>
        <v>2.8956</v>
      </c>
      <c r="N51" s="5" t="n">
        <f aca="false">K51*L51*M51</f>
        <v>96.84361534464</v>
      </c>
      <c r="O51" s="5" t="n">
        <f aca="false">N51*$O$1</f>
        <v>99345.0859289921</v>
      </c>
      <c r="P51" s="5" t="n">
        <f aca="false">O51/1000</f>
        <v>99.3450859289921</v>
      </c>
      <c r="Q51" s="5" t="n">
        <f aca="false">P51-I51</f>
        <v>76.2985901249549</v>
      </c>
      <c r="R51" s="17" t="n">
        <f aca="false">(Q51/P51)*100</f>
        <v>76.801574442736</v>
      </c>
      <c r="S51" s="5" t="n">
        <f aca="false">K51*M51</f>
        <v>39.7160496</v>
      </c>
      <c r="T51" s="5" t="n">
        <f aca="false">L51*M51</f>
        <v>7.06063104</v>
      </c>
      <c r="U51" s="5" t="n">
        <f aca="false">K51*L51</f>
        <v>33.4450944</v>
      </c>
    </row>
    <row r="52" customFormat="false" ht="15.75" hidden="false" customHeight="false" outlineLevel="0" collapsed="false">
      <c r="A52" s="1" t="n">
        <f aca="false">A51+1</f>
        <v>42</v>
      </c>
      <c r="B52" s="2" t="s">
        <v>68</v>
      </c>
      <c r="C52" s="2" t="s">
        <v>43</v>
      </c>
      <c r="E52" s="3" t="n">
        <v>60884</v>
      </c>
      <c r="F52" s="3" t="s">
        <v>82</v>
      </c>
      <c r="G52" s="3" t="s">
        <v>70</v>
      </c>
      <c r="H52" s="15" t="n">
        <v>9.5</v>
      </c>
      <c r="I52" s="16" t="n">
        <v>16.2499432978</v>
      </c>
      <c r="J52" s="1" t="n">
        <v>6.858</v>
      </c>
      <c r="K52" s="5" t="n">
        <f aca="false">J52*2</f>
        <v>13.716</v>
      </c>
      <c r="L52" s="5" t="n">
        <f aca="false">8*$L$1</f>
        <v>2.4384</v>
      </c>
      <c r="M52" s="5" t="n">
        <f aca="false">H52*$L$1</f>
        <v>2.8956</v>
      </c>
      <c r="N52" s="5" t="n">
        <f aca="false">K52*L52*M52</f>
        <v>96.84361534464</v>
      </c>
      <c r="O52" s="5" t="n">
        <f aca="false">N52*$O$1</f>
        <v>99345.0859289921</v>
      </c>
      <c r="P52" s="5" t="n">
        <f aca="false">O52/1000</f>
        <v>99.3450859289921</v>
      </c>
      <c r="Q52" s="5" t="n">
        <f aca="false">P52-I52</f>
        <v>83.0951426311921</v>
      </c>
      <c r="R52" s="17" t="n">
        <f aca="false">(Q52/P52)*100</f>
        <v>83.6429319620149</v>
      </c>
      <c r="S52" s="5" t="n">
        <f aca="false">K52*M52</f>
        <v>39.7160496</v>
      </c>
      <c r="T52" s="5" t="n">
        <f aca="false">L52*M52</f>
        <v>7.06063104</v>
      </c>
      <c r="U52" s="5" t="n">
        <f aca="false">K52*L52</f>
        <v>33.4450944</v>
      </c>
    </row>
    <row r="53" customFormat="false" ht="15.75" hidden="false" customHeight="false" outlineLevel="0" collapsed="false">
      <c r="A53" s="1" t="n">
        <f aca="false">A52+1</f>
        <v>43</v>
      </c>
      <c r="B53" s="2" t="s">
        <v>68</v>
      </c>
      <c r="C53" s="2" t="s">
        <v>43</v>
      </c>
      <c r="E53" s="3" t="n">
        <v>60684</v>
      </c>
      <c r="F53" s="3" t="s">
        <v>83</v>
      </c>
      <c r="G53" s="15" t="s">
        <v>34</v>
      </c>
      <c r="H53" s="15" t="n">
        <v>9.5</v>
      </c>
      <c r="I53" s="16" t="n">
        <v>22.4844635971876</v>
      </c>
      <c r="J53" s="1" t="n">
        <v>6.096</v>
      </c>
      <c r="K53" s="5" t="n">
        <f aca="false">J53*2</f>
        <v>12.192</v>
      </c>
      <c r="L53" s="5" t="n">
        <f aca="false">8*$L$1</f>
        <v>2.4384</v>
      </c>
      <c r="M53" s="5" t="n">
        <f aca="false">H53*$L$1</f>
        <v>2.8956</v>
      </c>
      <c r="N53" s="5" t="n">
        <f aca="false">K53*L53*M53</f>
        <v>86.08321363968</v>
      </c>
      <c r="O53" s="5" t="n">
        <f aca="false">N53*$O$1</f>
        <v>88306.7430479929</v>
      </c>
      <c r="P53" s="5" t="n">
        <f aca="false">O53/1000</f>
        <v>88.3067430479929</v>
      </c>
      <c r="Q53" s="5" t="n">
        <f aca="false">P53-I53</f>
        <v>65.8222794508054</v>
      </c>
      <c r="R53" s="17" t="n">
        <f aca="false">(Q53/P53)*100</f>
        <v>74.5382257106145</v>
      </c>
      <c r="S53" s="5" t="n">
        <f aca="false">K53*M53</f>
        <v>35.3031552</v>
      </c>
      <c r="T53" s="5" t="n">
        <f aca="false">L53*M53</f>
        <v>7.06063104</v>
      </c>
      <c r="U53" s="5" t="n">
        <f aca="false">K53*L53</f>
        <v>29.7289728</v>
      </c>
    </row>
    <row r="54" customFormat="false" ht="15.75" hidden="false" customHeight="false" outlineLevel="0" collapsed="false">
      <c r="A54" s="1" t="n">
        <f aca="false">A53+1</f>
        <v>44</v>
      </c>
      <c r="B54" s="2" t="s">
        <v>68</v>
      </c>
      <c r="C54" s="2" t="s">
        <v>43</v>
      </c>
      <c r="E54" s="3" t="n">
        <v>60484</v>
      </c>
      <c r="F54" s="3" t="s">
        <v>84</v>
      </c>
      <c r="G54" s="15" t="s">
        <v>34</v>
      </c>
      <c r="H54" s="15" t="n">
        <v>9.5</v>
      </c>
      <c r="I54" s="16" t="n">
        <v>16.9997731911998</v>
      </c>
      <c r="J54" s="1" t="n">
        <v>6.096</v>
      </c>
      <c r="K54" s="5" t="n">
        <f aca="false">J54*2</f>
        <v>12.192</v>
      </c>
      <c r="L54" s="5" t="n">
        <f aca="false">8*$L$1</f>
        <v>2.4384</v>
      </c>
      <c r="M54" s="5" t="n">
        <f aca="false">H54*$L$1</f>
        <v>2.8956</v>
      </c>
      <c r="N54" s="5" t="n">
        <f aca="false">K54*L54*M54</f>
        <v>86.08321363968</v>
      </c>
      <c r="O54" s="5" t="n">
        <f aca="false">N54*$O$1</f>
        <v>88306.7430479929</v>
      </c>
      <c r="P54" s="5" t="n">
        <f aca="false">O54/1000</f>
        <v>88.3067430479929</v>
      </c>
      <c r="Q54" s="5" t="n">
        <f aca="false">P54-I54</f>
        <v>71.3069698567931</v>
      </c>
      <c r="R54" s="17" t="n">
        <f aca="false">(Q54/P54)*100</f>
        <v>80.749178823229</v>
      </c>
      <c r="S54" s="5" t="n">
        <f aca="false">K54*M54</f>
        <v>35.3031552</v>
      </c>
      <c r="T54" s="5" t="n">
        <f aca="false">L54*M54</f>
        <v>7.06063104</v>
      </c>
      <c r="U54" s="5" t="n">
        <f aca="false">K54*L54</f>
        <v>29.7289728</v>
      </c>
    </row>
    <row r="55" customFormat="false" ht="15.75" hidden="false" customHeight="false" outlineLevel="0" collapsed="false">
      <c r="A55" s="1" t="n">
        <f aca="false">A54+1</f>
        <v>45</v>
      </c>
      <c r="B55" s="2" t="s">
        <v>68</v>
      </c>
      <c r="C55" s="2" t="s">
        <v>43</v>
      </c>
      <c r="E55" s="3" t="n">
        <v>60284</v>
      </c>
      <c r="F55" s="3" t="s">
        <v>85</v>
      </c>
      <c r="G55" s="15" t="s">
        <v>34</v>
      </c>
      <c r="H55" s="15" t="n">
        <v>9.5</v>
      </c>
      <c r="I55" s="16" t="n">
        <v>20.8691313222953</v>
      </c>
      <c r="J55" s="1" t="n">
        <v>6.096</v>
      </c>
      <c r="K55" s="5" t="n">
        <f aca="false">J55*2</f>
        <v>12.192</v>
      </c>
      <c r="L55" s="5" t="n">
        <f aca="false">8*$L$1</f>
        <v>2.4384</v>
      </c>
      <c r="M55" s="5" t="n">
        <f aca="false">H55*$L$1</f>
        <v>2.8956</v>
      </c>
      <c r="N55" s="5" t="n">
        <f aca="false">K55*L55*M55</f>
        <v>86.08321363968</v>
      </c>
      <c r="O55" s="5" t="n">
        <f aca="false">N55*$O$1</f>
        <v>88306.7430479929</v>
      </c>
      <c r="P55" s="5" t="n">
        <f aca="false">O55/1000</f>
        <v>88.3067430479929</v>
      </c>
      <c r="Q55" s="5" t="n">
        <f aca="false">P55-I55</f>
        <v>67.4376117256976</v>
      </c>
      <c r="R55" s="17" t="n">
        <f aca="false">(Q55/P55)*100</f>
        <v>76.3674543959193</v>
      </c>
      <c r="S55" s="5" t="n">
        <f aca="false">K55*M55</f>
        <v>35.3031552</v>
      </c>
      <c r="T55" s="5" t="n">
        <f aca="false">L55*M55</f>
        <v>7.06063104</v>
      </c>
      <c r="U55" s="5" t="n">
        <f aca="false">K55*L55</f>
        <v>29.7289728</v>
      </c>
    </row>
    <row r="56" customFormat="false" ht="15.75" hidden="false" customHeight="false" outlineLevel="0" collapsed="false">
      <c r="A56" s="1" t="n">
        <f aca="false">A55+1</f>
        <v>46</v>
      </c>
      <c r="B56" s="2" t="s">
        <v>68</v>
      </c>
      <c r="C56" s="2" t="s">
        <v>43</v>
      </c>
      <c r="E56" s="3" t="n">
        <v>60084</v>
      </c>
      <c r="F56" s="3" t="s">
        <v>86</v>
      </c>
      <c r="G56" s="15" t="s">
        <v>34</v>
      </c>
      <c r="H56" s="15" t="n">
        <v>9.5</v>
      </c>
      <c r="I56" s="16" t="n">
        <v>21.1322295305058</v>
      </c>
      <c r="J56" s="1" t="n">
        <v>6.096</v>
      </c>
      <c r="K56" s="5" t="n">
        <f aca="false">J56*2</f>
        <v>12.192</v>
      </c>
      <c r="L56" s="5" t="n">
        <f aca="false">8*$L$1</f>
        <v>2.4384</v>
      </c>
      <c r="M56" s="5" t="n">
        <f aca="false">H56*$L$1</f>
        <v>2.8956</v>
      </c>
      <c r="N56" s="5" t="n">
        <f aca="false">K56*L56*M56</f>
        <v>86.08321363968</v>
      </c>
      <c r="O56" s="5" t="n">
        <f aca="false">N56*$O$1</f>
        <v>88306.7430479929</v>
      </c>
      <c r="P56" s="5" t="n">
        <f aca="false">O56/1000</f>
        <v>88.3067430479929</v>
      </c>
      <c r="Q56" s="5" t="n">
        <f aca="false">P56-I56</f>
        <v>67.1745135174872</v>
      </c>
      <c r="R56" s="17" t="n">
        <f aca="false">(Q56/P56)*100</f>
        <v>76.0695176822218</v>
      </c>
      <c r="S56" s="5" t="n">
        <f aca="false">K56*M56</f>
        <v>35.3031552</v>
      </c>
      <c r="T56" s="5" t="n">
        <f aca="false">L56*M56</f>
        <v>7.06063104</v>
      </c>
      <c r="U56" s="5" t="n">
        <f aca="false">K56*L56</f>
        <v>29.7289728</v>
      </c>
    </row>
    <row r="57" customFormat="false" ht="15.75" hidden="false" customHeight="false" outlineLevel="0" collapsed="false">
      <c r="A57" s="1" t="n">
        <f aca="false">A56+1</f>
        <v>47</v>
      </c>
      <c r="B57" s="2" t="s">
        <v>68</v>
      </c>
      <c r="C57" s="2" t="s">
        <v>43</v>
      </c>
      <c r="E57" s="3" t="n">
        <v>60184</v>
      </c>
      <c r="F57" s="3" t="s">
        <v>87</v>
      </c>
      <c r="G57" s="15" t="s">
        <v>34</v>
      </c>
      <c r="H57" s="15" t="n">
        <v>9.5</v>
      </c>
      <c r="I57" s="16" t="n">
        <v>22.1941483329553</v>
      </c>
      <c r="J57" s="1" t="n">
        <v>6.096</v>
      </c>
      <c r="K57" s="5" t="n">
        <f aca="false">J57*2</f>
        <v>12.192</v>
      </c>
      <c r="L57" s="5" t="n">
        <f aca="false">8*$L$1</f>
        <v>2.4384</v>
      </c>
      <c r="M57" s="5" t="n">
        <f aca="false">H57*$L$1</f>
        <v>2.8956</v>
      </c>
      <c r="N57" s="5" t="n">
        <f aca="false">K57*L57*M57</f>
        <v>86.08321363968</v>
      </c>
      <c r="O57" s="5" t="n">
        <f aca="false">N57*$O$1</f>
        <v>88306.7430479929</v>
      </c>
      <c r="P57" s="5" t="n">
        <f aca="false">O57/1000</f>
        <v>88.3067430479929</v>
      </c>
      <c r="Q57" s="5" t="n">
        <f aca="false">P57-I57</f>
        <v>66.1125947150376</v>
      </c>
      <c r="R57" s="17" t="n">
        <f aca="false">(Q57/P57)*100</f>
        <v>74.86698346366</v>
      </c>
      <c r="S57" s="5" t="n">
        <f aca="false">K57*M57</f>
        <v>35.3031552</v>
      </c>
      <c r="T57" s="5" t="n">
        <f aca="false">L57*M57</f>
        <v>7.06063104</v>
      </c>
      <c r="U57" s="5" t="n">
        <f aca="false">K57*L57</f>
        <v>29.7289728</v>
      </c>
    </row>
    <row r="58" customFormat="false" ht="15.75" hidden="false" customHeight="false" outlineLevel="0" collapsed="false">
      <c r="A58" s="1" t="n">
        <f aca="false">A57+1</f>
        <v>48</v>
      </c>
      <c r="B58" s="2" t="s">
        <v>68</v>
      </c>
      <c r="C58" s="2" t="s">
        <v>43</v>
      </c>
      <c r="E58" s="3" t="n">
        <v>60384</v>
      </c>
      <c r="F58" s="3" t="s">
        <v>88</v>
      </c>
      <c r="G58" s="15" t="s">
        <v>34</v>
      </c>
      <c r="H58" s="15" t="n">
        <v>9.5</v>
      </c>
      <c r="I58" s="16" t="n">
        <v>30.4958040371966</v>
      </c>
      <c r="J58" s="1" t="n">
        <v>6.096</v>
      </c>
      <c r="K58" s="5" t="n">
        <f aca="false">J58*2</f>
        <v>12.192</v>
      </c>
      <c r="L58" s="5" t="n">
        <f aca="false">8*$L$1</f>
        <v>2.4384</v>
      </c>
      <c r="M58" s="5" t="n">
        <f aca="false">H58*$L$1</f>
        <v>2.8956</v>
      </c>
      <c r="N58" s="5" t="n">
        <f aca="false">K58*L58*M58</f>
        <v>86.08321363968</v>
      </c>
      <c r="O58" s="5" t="n">
        <f aca="false">N58*$O$1</f>
        <v>88306.7430479929</v>
      </c>
      <c r="P58" s="5" t="n">
        <f aca="false">O58/1000</f>
        <v>88.3067430479929</v>
      </c>
      <c r="Q58" s="5" t="n">
        <f aca="false">P58-I58</f>
        <v>57.8109390107963</v>
      </c>
      <c r="R58" s="17" t="n">
        <f aca="false">(Q58/P58)*100</f>
        <v>65.4660527785259</v>
      </c>
      <c r="S58" s="5" t="n">
        <f aca="false">K58*M58</f>
        <v>35.3031552</v>
      </c>
      <c r="T58" s="5" t="n">
        <f aca="false">L58*M58</f>
        <v>7.06063104</v>
      </c>
      <c r="U58" s="5" t="n">
        <f aca="false">K58*L58</f>
        <v>29.7289728</v>
      </c>
    </row>
    <row r="59" customFormat="false" ht="15.75" hidden="false" customHeight="false" outlineLevel="0" collapsed="false">
      <c r="A59" s="1" t="n">
        <f aca="false">A58+1</f>
        <v>49</v>
      </c>
      <c r="B59" s="2" t="s">
        <v>68</v>
      </c>
      <c r="C59" s="2" t="s">
        <v>43</v>
      </c>
      <c r="E59" s="3" t="n">
        <v>60584</v>
      </c>
      <c r="F59" s="3" t="s">
        <v>89</v>
      </c>
      <c r="G59" s="15" t="s">
        <v>34</v>
      </c>
      <c r="H59" s="15" t="n">
        <v>9.5</v>
      </c>
      <c r="I59" s="16" t="n">
        <v>28.7806758902245</v>
      </c>
      <c r="J59" s="1" t="n">
        <v>6.096</v>
      </c>
      <c r="K59" s="5" t="n">
        <f aca="false">J59*2</f>
        <v>12.192</v>
      </c>
      <c r="L59" s="5" t="n">
        <f aca="false">8*$L$1</f>
        <v>2.4384</v>
      </c>
      <c r="M59" s="5" t="n">
        <f aca="false">H59*$L$1</f>
        <v>2.8956</v>
      </c>
      <c r="N59" s="5" t="n">
        <f aca="false">K59*L59*M59</f>
        <v>86.08321363968</v>
      </c>
      <c r="O59" s="5" t="n">
        <f aca="false">N59*$O$1</f>
        <v>88306.7430479929</v>
      </c>
      <c r="P59" s="5" t="n">
        <f aca="false">O59/1000</f>
        <v>88.3067430479929</v>
      </c>
      <c r="Q59" s="5" t="n">
        <f aca="false">P59-I59</f>
        <v>59.5260671577684</v>
      </c>
      <c r="R59" s="17" t="n">
        <f aca="false">(Q59/P59)*100</f>
        <v>67.40829194144</v>
      </c>
      <c r="S59" s="5" t="n">
        <f aca="false">K59*M59</f>
        <v>35.3031552</v>
      </c>
      <c r="T59" s="5" t="n">
        <f aca="false">L59*M59</f>
        <v>7.06063104</v>
      </c>
      <c r="U59" s="5" t="n">
        <f aca="false">K59*L59</f>
        <v>29.7289728</v>
      </c>
    </row>
    <row r="60" customFormat="false" ht="15.75" hidden="false" customHeight="false" outlineLevel="0" collapsed="false">
      <c r="A60" s="1" t="n">
        <f aca="false">A59+1</f>
        <v>50</v>
      </c>
      <c r="B60" s="2" t="s">
        <v>68</v>
      </c>
      <c r="C60" s="2" t="s">
        <v>43</v>
      </c>
      <c r="E60" s="3" t="n">
        <v>60784</v>
      </c>
      <c r="F60" s="3" t="s">
        <v>90</v>
      </c>
      <c r="G60" s="15" t="s">
        <v>34</v>
      </c>
      <c r="H60" s="15" t="n">
        <v>9.5</v>
      </c>
      <c r="I60" s="16" t="n">
        <v>24.0802903152642</v>
      </c>
      <c r="J60" s="1" t="n">
        <v>6.096</v>
      </c>
      <c r="K60" s="5" t="n">
        <f aca="false">J60*2</f>
        <v>12.192</v>
      </c>
      <c r="L60" s="5" t="n">
        <f aca="false">8*$L$1</f>
        <v>2.4384</v>
      </c>
      <c r="M60" s="5" t="n">
        <f aca="false">H60*$L$1</f>
        <v>2.8956</v>
      </c>
      <c r="N60" s="5" t="n">
        <f aca="false">K60*L60*M60</f>
        <v>86.08321363968</v>
      </c>
      <c r="O60" s="5" t="n">
        <f aca="false">N60*$O$1</f>
        <v>88306.7430479929</v>
      </c>
      <c r="P60" s="5" t="n">
        <f aca="false">O60/1000</f>
        <v>88.3067430479929</v>
      </c>
      <c r="Q60" s="5" t="n">
        <f aca="false">P60-I60</f>
        <v>64.2264527327287</v>
      </c>
      <c r="R60" s="17" t="n">
        <f aca="false">(Q60/P60)*100</f>
        <v>72.7310854368425</v>
      </c>
      <c r="S60" s="5" t="n">
        <f aca="false">K60*M60</f>
        <v>35.3031552</v>
      </c>
      <c r="T60" s="5" t="n">
        <f aca="false">L60*M60</f>
        <v>7.06063104</v>
      </c>
      <c r="U60" s="5" t="n">
        <f aca="false">K60*L60</f>
        <v>29.7289728</v>
      </c>
    </row>
    <row r="61" customFormat="false" ht="15.75" hidden="false" customHeight="false" outlineLevel="0" collapsed="false">
      <c r="A61" s="1" t="n">
        <f aca="false">A60+1</f>
        <v>51</v>
      </c>
      <c r="B61" s="2" t="s">
        <v>68</v>
      </c>
      <c r="C61" s="2" t="s">
        <v>43</v>
      </c>
      <c r="D61" s="2" t="s">
        <v>41</v>
      </c>
      <c r="E61" s="3" t="n">
        <v>60984</v>
      </c>
      <c r="F61" s="3" t="s">
        <v>91</v>
      </c>
      <c r="G61" s="15" t="s">
        <v>34</v>
      </c>
      <c r="H61" s="15" t="n">
        <v>9.5</v>
      </c>
      <c r="I61" s="16" t="n">
        <v>25.2066228169653</v>
      </c>
      <c r="J61" s="1" t="n">
        <v>6.096</v>
      </c>
      <c r="K61" s="5" t="n">
        <f aca="false">J61*2</f>
        <v>12.192</v>
      </c>
      <c r="L61" s="5" t="n">
        <f aca="false">8*$L$1</f>
        <v>2.4384</v>
      </c>
      <c r="M61" s="5" t="n">
        <f aca="false">H61*$L$1</f>
        <v>2.8956</v>
      </c>
      <c r="N61" s="5" t="n">
        <f aca="false">K61*L61*M61</f>
        <v>86.08321363968</v>
      </c>
      <c r="O61" s="5" t="n">
        <f aca="false">N61*$O$1</f>
        <v>88306.7430479929</v>
      </c>
      <c r="P61" s="5" t="n">
        <f aca="false">O61/1000</f>
        <v>88.3067430479929</v>
      </c>
      <c r="Q61" s="5" t="n">
        <f aca="false">P61-I61</f>
        <v>63.1001202310276</v>
      </c>
      <c r="R61" s="17" t="n">
        <f aca="false">(Q61/P61)*100</f>
        <v>71.4556080918237</v>
      </c>
      <c r="S61" s="5" t="n">
        <f aca="false">K61*M61</f>
        <v>35.3031552</v>
      </c>
      <c r="T61" s="5" t="n">
        <f aca="false">L61*M61</f>
        <v>7.06063104</v>
      </c>
      <c r="U61" s="5" t="n">
        <f aca="false">K61*L61</f>
        <v>29.7289728</v>
      </c>
    </row>
    <row r="62" customFormat="false" ht="15.75" hidden="false" customHeight="false" outlineLevel="0" collapsed="false">
      <c r="O62" s="5"/>
    </row>
    <row r="63" customFormat="false" ht="15.75" hidden="false" customHeight="false" outlineLevel="0" collapsed="false">
      <c r="A63" s="1" t="n">
        <v>52</v>
      </c>
      <c r="B63" s="2" t="s">
        <v>92</v>
      </c>
      <c r="C63" s="2" t="s">
        <v>31</v>
      </c>
      <c r="D63" s="2" t="s">
        <v>32</v>
      </c>
      <c r="E63" s="3" t="n">
        <v>71282</v>
      </c>
      <c r="F63" s="3" t="s">
        <v>93</v>
      </c>
      <c r="G63" s="21" t="s">
        <v>53</v>
      </c>
      <c r="H63" s="21" t="n">
        <v>8.5</v>
      </c>
      <c r="I63" s="16" t="n">
        <v>30.2218190065775</v>
      </c>
      <c r="J63" s="1" t="n">
        <v>3.048</v>
      </c>
      <c r="K63" s="5" t="n">
        <f aca="false">J63*2</f>
        <v>6.096</v>
      </c>
      <c r="L63" s="5" t="n">
        <f aca="false">8*$L$1</f>
        <v>2.4384</v>
      </c>
      <c r="M63" s="5" t="n">
        <f aca="false">H63*$L$1</f>
        <v>2.5908</v>
      </c>
      <c r="N63" s="22" t="n">
        <f aca="false">K63*L63*M63</f>
        <v>38.51091136512</v>
      </c>
      <c r="O63" s="5" t="n">
        <f aca="false">N63*$O$1</f>
        <v>39505.6482056811</v>
      </c>
      <c r="P63" s="5" t="n">
        <f aca="false">O63/1000</f>
        <v>39.5056482056811</v>
      </c>
      <c r="Q63" s="5" t="n">
        <f aca="false">P63-I63</f>
        <v>9.28382919910359</v>
      </c>
      <c r="R63" s="17" t="n">
        <f aca="false">(Q63/P63)*100</f>
        <v>23.5000047354458</v>
      </c>
      <c r="S63" s="5" t="n">
        <f aca="false">K63*M63</f>
        <v>15.7935168</v>
      </c>
      <c r="T63" s="5" t="n">
        <f aca="false">L63*M63</f>
        <v>6.31740672</v>
      </c>
      <c r="U63" s="5" t="n">
        <f aca="false">K63*L63</f>
        <v>14.8644864</v>
      </c>
    </row>
    <row r="64" customFormat="false" ht="15.75" hidden="false" customHeight="false" outlineLevel="0" collapsed="false">
      <c r="A64" s="1" t="n">
        <f aca="false">A63+1</f>
        <v>53</v>
      </c>
      <c r="B64" s="2" t="s">
        <v>92</v>
      </c>
      <c r="C64" s="2" t="s">
        <v>31</v>
      </c>
      <c r="E64" s="3" t="n">
        <v>71082</v>
      </c>
      <c r="F64" s="3" t="s">
        <v>94</v>
      </c>
      <c r="G64" s="3" t="s">
        <v>95</v>
      </c>
      <c r="H64" s="3" t="n">
        <v>8</v>
      </c>
      <c r="I64" s="16" t="n">
        <v>30.0866409616693</v>
      </c>
      <c r="J64" s="1" t="n">
        <v>3.048</v>
      </c>
      <c r="K64" s="5" t="n">
        <f aca="false">J64*2</f>
        <v>6.096</v>
      </c>
      <c r="L64" s="5" t="n">
        <f aca="false">8*$L$1</f>
        <v>2.4384</v>
      </c>
      <c r="M64" s="5" t="n">
        <f aca="false">H64*$L$1</f>
        <v>2.4384</v>
      </c>
      <c r="N64" s="22" t="n">
        <f aca="false">K64*L64*M64</f>
        <v>36.24556363776</v>
      </c>
      <c r="O64" s="5" t="n">
        <f aca="false">N64*$O$1</f>
        <v>37181.7865465233</v>
      </c>
      <c r="P64" s="5" t="n">
        <f aca="false">O64/1000</f>
        <v>37.1817865465233</v>
      </c>
      <c r="Q64" s="5" t="n">
        <f aca="false">P64-I64</f>
        <v>7.09514558485403</v>
      </c>
      <c r="R64" s="17" t="n">
        <f aca="false">(Q64/P64)*100</f>
        <v>19.0823148747204</v>
      </c>
      <c r="S64" s="5" t="n">
        <f aca="false">K64*M64</f>
        <v>14.8644864</v>
      </c>
      <c r="T64" s="5" t="n">
        <f aca="false">L64*M64</f>
        <v>5.94579456</v>
      </c>
      <c r="U64" s="5" t="n">
        <f aca="false">K64*L64</f>
        <v>14.8644864</v>
      </c>
    </row>
    <row r="65" customFormat="false" ht="15.75" hidden="false" customHeight="false" outlineLevel="0" collapsed="false">
      <c r="A65" s="1" t="n">
        <f aca="false">A64+1</f>
        <v>54</v>
      </c>
      <c r="B65" s="2" t="s">
        <v>92</v>
      </c>
      <c r="C65" s="2" t="s">
        <v>31</v>
      </c>
      <c r="E65" s="3" t="n">
        <v>70882</v>
      </c>
      <c r="F65" s="3" t="s">
        <v>96</v>
      </c>
      <c r="G65" s="3" t="s">
        <v>97</v>
      </c>
      <c r="H65" s="21" t="n">
        <v>8.5</v>
      </c>
      <c r="I65" s="16" t="n">
        <v>1.02608301202087</v>
      </c>
      <c r="J65" s="1" t="n">
        <v>3.048</v>
      </c>
      <c r="K65" s="5" t="n">
        <f aca="false">J65*2</f>
        <v>6.096</v>
      </c>
      <c r="L65" s="5" t="n">
        <f aca="false">8*$L$1</f>
        <v>2.4384</v>
      </c>
      <c r="M65" s="5" t="n">
        <f aca="false">H65*$L$1</f>
        <v>2.5908</v>
      </c>
      <c r="N65" s="22" t="n">
        <f aca="false">K65*L65*M65</f>
        <v>38.51091136512</v>
      </c>
      <c r="O65" s="5" t="n">
        <f aca="false">N65*$O$1</f>
        <v>39505.6482056811</v>
      </c>
      <c r="P65" s="5" t="n">
        <f aca="false">O65/1000</f>
        <v>39.5056482056811</v>
      </c>
      <c r="Q65" s="5" t="n">
        <f aca="false">P65-I65</f>
        <v>38.4795651936602</v>
      </c>
      <c r="R65" s="17" t="n">
        <f aca="false">(Q65/P65)*100</f>
        <v>97.4026928841195</v>
      </c>
      <c r="S65" s="5" t="n">
        <f aca="false">K65*M65</f>
        <v>15.7935168</v>
      </c>
      <c r="T65" s="5" t="n">
        <f aca="false">L65*M65</f>
        <v>6.31740672</v>
      </c>
      <c r="U65" s="5" t="n">
        <f aca="false">K65*L65</f>
        <v>14.8644864</v>
      </c>
    </row>
    <row r="66" customFormat="false" ht="15.75" hidden="false" customHeight="false" outlineLevel="0" collapsed="false">
      <c r="A66" s="1" t="n">
        <f aca="false">A65+1</f>
        <v>55</v>
      </c>
      <c r="B66" s="2" t="s">
        <v>92</v>
      </c>
      <c r="C66" s="2" t="s">
        <v>31</v>
      </c>
      <c r="E66" s="3" t="n">
        <v>70282</v>
      </c>
      <c r="F66" s="3" t="s">
        <v>98</v>
      </c>
      <c r="G66" s="21" t="s">
        <v>53</v>
      </c>
      <c r="H66" s="21" t="n">
        <v>8.5</v>
      </c>
      <c r="I66" s="16" t="n">
        <v>19.7881605806305</v>
      </c>
      <c r="J66" s="1" t="n">
        <v>3.048</v>
      </c>
      <c r="K66" s="5" t="n">
        <f aca="false">J66*2</f>
        <v>6.096</v>
      </c>
      <c r="L66" s="5" t="n">
        <f aca="false">8*$L$1</f>
        <v>2.4384</v>
      </c>
      <c r="M66" s="5" t="n">
        <f aca="false">H66*$L$1</f>
        <v>2.5908</v>
      </c>
      <c r="N66" s="22" t="n">
        <f aca="false">K66*L66*M66</f>
        <v>38.51091136512</v>
      </c>
      <c r="O66" s="5" t="n">
        <f aca="false">N66*$O$1</f>
        <v>39505.6482056811</v>
      </c>
      <c r="P66" s="5" t="n">
        <f aca="false">O66/1000</f>
        <v>39.5056482056811</v>
      </c>
      <c r="Q66" s="5" t="n">
        <f aca="false">P66-I66</f>
        <v>19.7174876250505</v>
      </c>
      <c r="R66" s="17" t="n">
        <f aca="false">(Q66/P66)*100</f>
        <v>49.910553352761</v>
      </c>
      <c r="S66" s="5" t="n">
        <f aca="false">K66*M66</f>
        <v>15.7935168</v>
      </c>
      <c r="T66" s="5" t="n">
        <f aca="false">L66*M66</f>
        <v>6.31740672</v>
      </c>
      <c r="U66" s="5" t="n">
        <f aca="false">K66*L66</f>
        <v>14.8644864</v>
      </c>
    </row>
    <row r="67" customFormat="false" ht="15.75" hidden="false" customHeight="false" outlineLevel="0" collapsed="false">
      <c r="A67" s="1" t="n">
        <f aca="false">A66+1</f>
        <v>56</v>
      </c>
      <c r="B67" s="2" t="s">
        <v>92</v>
      </c>
      <c r="C67" s="2" t="s">
        <v>43</v>
      </c>
      <c r="D67" s="2" t="s">
        <v>32</v>
      </c>
      <c r="E67" s="3" t="n">
        <v>71284</v>
      </c>
      <c r="F67" s="3" t="s">
        <v>99</v>
      </c>
      <c r="G67" s="3" t="s">
        <v>97</v>
      </c>
      <c r="H67" s="21" t="n">
        <v>8.5</v>
      </c>
      <c r="I67" s="16" t="n">
        <v>5.67520979814017</v>
      </c>
      <c r="J67" s="1" t="n">
        <v>3.048</v>
      </c>
      <c r="K67" s="5" t="n">
        <f aca="false">J67*2</f>
        <v>6.096</v>
      </c>
      <c r="L67" s="5" t="n">
        <f aca="false">8*$L$1</f>
        <v>2.4384</v>
      </c>
      <c r="M67" s="5" t="n">
        <f aca="false">H67*$L$1</f>
        <v>2.5908</v>
      </c>
      <c r="N67" s="22" t="n">
        <f aca="false">K67*L67*M67</f>
        <v>38.51091136512</v>
      </c>
      <c r="O67" s="5" t="n">
        <f aca="false">N67*$O$1</f>
        <v>39505.6482056811</v>
      </c>
      <c r="P67" s="5" t="n">
        <f aca="false">O67/1000</f>
        <v>39.5056482056811</v>
      </c>
      <c r="Q67" s="5" t="n">
        <f aca="false">P67-I67</f>
        <v>33.8304384075409</v>
      </c>
      <c r="R67" s="17" t="n">
        <f aca="false">(Q67/P67)*100</f>
        <v>85.6344344267105</v>
      </c>
      <c r="S67" s="5" t="n">
        <f aca="false">K67*M67</f>
        <v>15.7935168</v>
      </c>
      <c r="T67" s="5" t="n">
        <f aca="false">L67*M67</f>
        <v>6.31740672</v>
      </c>
      <c r="U67" s="5" t="n">
        <f aca="false">K67*L67</f>
        <v>14.8644864</v>
      </c>
    </row>
    <row r="68" customFormat="false" ht="15.75" hidden="false" customHeight="false" outlineLevel="0" collapsed="false">
      <c r="A68" s="1" t="n">
        <f aca="false">A67+1</f>
        <v>57</v>
      </c>
      <c r="B68" s="2" t="s">
        <v>92</v>
      </c>
      <c r="C68" s="2" t="s">
        <v>43</v>
      </c>
      <c r="E68" s="3" t="n">
        <v>71084</v>
      </c>
      <c r="F68" s="3" t="s">
        <v>100</v>
      </c>
      <c r="G68" s="3" t="s">
        <v>97</v>
      </c>
      <c r="H68" s="21" t="n">
        <v>8.5</v>
      </c>
      <c r="I68" s="16" t="n">
        <v>10.2567475618054</v>
      </c>
      <c r="J68" s="1" t="n">
        <v>3.048</v>
      </c>
      <c r="K68" s="5" t="n">
        <f aca="false">J68*2</f>
        <v>6.096</v>
      </c>
      <c r="L68" s="5" t="n">
        <f aca="false">8*$L$1</f>
        <v>2.4384</v>
      </c>
      <c r="M68" s="5" t="n">
        <f aca="false">H68*$L$1</f>
        <v>2.5908</v>
      </c>
      <c r="N68" s="22" t="n">
        <f aca="false">K68*L68*M68</f>
        <v>38.51091136512</v>
      </c>
      <c r="O68" s="5" t="n">
        <f aca="false">N68*$O$1</f>
        <v>39505.6482056811</v>
      </c>
      <c r="P68" s="5" t="n">
        <f aca="false">O68/1000</f>
        <v>39.5056482056811</v>
      </c>
      <c r="Q68" s="5" t="n">
        <f aca="false">P68-I68</f>
        <v>29.2489006438757</v>
      </c>
      <c r="R68" s="17" t="n">
        <f aca="false">(Q68/P68)*100</f>
        <v>74.0372629543883</v>
      </c>
      <c r="S68" s="5" t="n">
        <f aca="false">K68*M68</f>
        <v>15.7935168</v>
      </c>
      <c r="T68" s="5" t="n">
        <f aca="false">L68*M68</f>
        <v>6.31740672</v>
      </c>
      <c r="U68" s="5" t="n">
        <f aca="false">K68*L68</f>
        <v>14.8644864</v>
      </c>
    </row>
    <row r="69" customFormat="false" ht="15.75" hidden="false" customHeight="false" outlineLevel="0" collapsed="false">
      <c r="B69" s="19"/>
      <c r="C69" s="19"/>
      <c r="D69" s="19"/>
      <c r="E69" s="20"/>
      <c r="F69" s="20"/>
      <c r="G69" s="20"/>
      <c r="H69" s="20"/>
      <c r="I69" s="16"/>
      <c r="O69" s="5"/>
    </row>
    <row r="70" customFormat="false" ht="15.75" hidden="false" customHeight="false" outlineLevel="0" collapsed="false">
      <c r="A70" s="1" t="n">
        <v>58</v>
      </c>
      <c r="B70" s="2" t="s">
        <v>101</v>
      </c>
      <c r="C70" s="2" t="s">
        <v>31</v>
      </c>
      <c r="D70" s="2" t="s">
        <v>32</v>
      </c>
      <c r="E70" s="3" t="n">
        <v>81282</v>
      </c>
      <c r="F70" s="3" t="s">
        <v>102</v>
      </c>
      <c r="G70" s="15" t="s">
        <v>34</v>
      </c>
      <c r="H70" s="15" t="n">
        <v>9.5</v>
      </c>
      <c r="I70" s="16" t="n">
        <v>22.420049897936</v>
      </c>
      <c r="J70" s="1" t="n">
        <v>6.096</v>
      </c>
      <c r="K70" s="5" t="n">
        <f aca="false">J70*2</f>
        <v>12.192</v>
      </c>
      <c r="L70" s="5" t="n">
        <f aca="false">8*$L$1</f>
        <v>2.4384</v>
      </c>
      <c r="M70" s="5" t="n">
        <f aca="false">H70*$L$1</f>
        <v>2.8956</v>
      </c>
      <c r="N70" s="5" t="n">
        <f aca="false">K70*L70*M70</f>
        <v>86.08321363968</v>
      </c>
      <c r="O70" s="5" t="n">
        <f aca="false">N70*$O$1</f>
        <v>88306.7430479929</v>
      </c>
      <c r="P70" s="5" t="n">
        <f aca="false">O70/1000</f>
        <v>88.3067430479929</v>
      </c>
      <c r="Q70" s="5" t="n">
        <f aca="false">P70-I70</f>
        <v>65.8866931500569</v>
      </c>
      <c r="R70" s="17" t="n">
        <f aca="false">(Q70/P70)*100</f>
        <v>74.6111688370715</v>
      </c>
      <c r="S70" s="5" t="n">
        <f aca="false">K70*M70</f>
        <v>35.3031552</v>
      </c>
      <c r="T70" s="5" t="n">
        <f aca="false">L70*M70</f>
        <v>7.06063104</v>
      </c>
      <c r="U70" s="5" t="n">
        <f aca="false">K70*L70</f>
        <v>29.7289728</v>
      </c>
    </row>
    <row r="71" customFormat="false" ht="15.75" hidden="false" customHeight="false" outlineLevel="0" collapsed="false">
      <c r="A71" s="1" t="n">
        <f aca="false">A70+1</f>
        <v>59</v>
      </c>
      <c r="B71" s="2" t="s">
        <v>101</v>
      </c>
      <c r="C71" s="2" t="s">
        <v>31</v>
      </c>
      <c r="E71" s="3" t="n">
        <v>81082</v>
      </c>
      <c r="F71" s="3" t="s">
        <v>103</v>
      </c>
      <c r="G71" s="15" t="s">
        <v>34</v>
      </c>
      <c r="H71" s="15" t="n">
        <v>9.5</v>
      </c>
      <c r="I71" s="16" t="n">
        <v>24.1891585393513</v>
      </c>
      <c r="J71" s="1" t="n">
        <v>6.096</v>
      </c>
      <c r="K71" s="5" t="n">
        <f aca="false">J71*2</f>
        <v>12.192</v>
      </c>
      <c r="L71" s="5" t="n">
        <f aca="false">8*$L$1</f>
        <v>2.4384</v>
      </c>
      <c r="M71" s="5" t="n">
        <f aca="false">H71*$L$1</f>
        <v>2.8956</v>
      </c>
      <c r="N71" s="5" t="n">
        <f aca="false">K71*L71*M71</f>
        <v>86.08321363968</v>
      </c>
      <c r="O71" s="5" t="n">
        <f aca="false">N71*$O$1</f>
        <v>88306.7430479929</v>
      </c>
      <c r="P71" s="5" t="n">
        <f aca="false">O71/1000</f>
        <v>88.3067430479929</v>
      </c>
      <c r="Q71" s="5" t="n">
        <f aca="false">P71-I71</f>
        <v>64.1175845086416</v>
      </c>
      <c r="R71" s="17" t="n">
        <f aca="false">(Q71/P71)*100</f>
        <v>72.6078012794504</v>
      </c>
      <c r="S71" s="5" t="n">
        <f aca="false">K71*M71</f>
        <v>35.3031552</v>
      </c>
      <c r="T71" s="5" t="n">
        <f aca="false">L71*M71</f>
        <v>7.06063104</v>
      </c>
      <c r="U71" s="5" t="n">
        <f aca="false">K71*L71</f>
        <v>29.7289728</v>
      </c>
    </row>
    <row r="72" customFormat="false" ht="15.75" hidden="false" customHeight="false" outlineLevel="0" collapsed="false">
      <c r="A72" s="1" t="n">
        <f aca="false">A71+1</f>
        <v>60</v>
      </c>
      <c r="B72" s="2" t="s">
        <v>101</v>
      </c>
      <c r="C72" s="2" t="s">
        <v>31</v>
      </c>
      <c r="E72" s="3" t="n">
        <v>80882</v>
      </c>
      <c r="F72" s="3" t="s">
        <v>104</v>
      </c>
      <c r="G72" s="15" t="s">
        <v>34</v>
      </c>
      <c r="H72" s="15" t="n">
        <v>9.5</v>
      </c>
      <c r="I72" s="16" t="n">
        <v>24.7253345429803</v>
      </c>
      <c r="J72" s="1" t="n">
        <v>6.096</v>
      </c>
      <c r="K72" s="5" t="n">
        <f aca="false">J72*2</f>
        <v>12.192</v>
      </c>
      <c r="L72" s="5" t="n">
        <f aca="false">8*$L$1</f>
        <v>2.4384</v>
      </c>
      <c r="M72" s="5" t="n">
        <f aca="false">H72*$L$1</f>
        <v>2.8956</v>
      </c>
      <c r="N72" s="5" t="n">
        <f aca="false">K72*L72*M72</f>
        <v>86.08321363968</v>
      </c>
      <c r="O72" s="5" t="n">
        <f aca="false">N72*$O$1</f>
        <v>88306.7430479929</v>
      </c>
      <c r="P72" s="5" t="n">
        <f aca="false">O72/1000</f>
        <v>88.3067430479929</v>
      </c>
      <c r="Q72" s="5" t="n">
        <f aca="false">P72-I72</f>
        <v>63.5814085050127</v>
      </c>
      <c r="R72" s="17" t="n">
        <f aca="false">(Q72/P72)*100</f>
        <v>72.0006268042945</v>
      </c>
      <c r="S72" s="5" t="n">
        <f aca="false">K72*M72</f>
        <v>35.3031552</v>
      </c>
      <c r="T72" s="5" t="n">
        <f aca="false">L72*M72</f>
        <v>7.06063104</v>
      </c>
      <c r="U72" s="5" t="n">
        <f aca="false">K72*L72</f>
        <v>29.7289728</v>
      </c>
    </row>
    <row r="73" customFormat="false" ht="15.75" hidden="false" customHeight="false" outlineLevel="0" collapsed="false">
      <c r="A73" s="1" t="n">
        <f aca="false">A72+1</f>
        <v>61</v>
      </c>
      <c r="B73" s="2" t="s">
        <v>101</v>
      </c>
      <c r="C73" s="2" t="s">
        <v>31</v>
      </c>
      <c r="E73" s="3" t="n">
        <v>80682</v>
      </c>
      <c r="F73" s="3" t="s">
        <v>105</v>
      </c>
      <c r="G73" s="15" t="s">
        <v>34</v>
      </c>
      <c r="H73" s="15" t="n">
        <v>9.5</v>
      </c>
      <c r="I73" s="16" t="n">
        <v>19.5722386028578</v>
      </c>
      <c r="J73" s="1" t="n">
        <v>6.096</v>
      </c>
      <c r="K73" s="5" t="n">
        <f aca="false">J73*2</f>
        <v>12.192</v>
      </c>
      <c r="L73" s="5" t="n">
        <f aca="false">8*$L$1</f>
        <v>2.4384</v>
      </c>
      <c r="M73" s="5" t="n">
        <f aca="false">H73*$L$1</f>
        <v>2.8956</v>
      </c>
      <c r="N73" s="5" t="n">
        <f aca="false">K73*L73*M73</f>
        <v>86.08321363968</v>
      </c>
      <c r="O73" s="5" t="n">
        <f aca="false">N73*$O$1</f>
        <v>88306.7430479929</v>
      </c>
      <c r="P73" s="5" t="n">
        <f aca="false">O73/1000</f>
        <v>88.3067430479929</v>
      </c>
      <c r="Q73" s="5" t="n">
        <f aca="false">P73-I73</f>
        <v>68.7345044451351</v>
      </c>
      <c r="R73" s="17" t="n">
        <f aca="false">(Q73/P73)*100</f>
        <v>77.8360769208523</v>
      </c>
      <c r="S73" s="5" t="n">
        <f aca="false">K73*M73</f>
        <v>35.3031552</v>
      </c>
      <c r="T73" s="5" t="n">
        <f aca="false">L73*M73</f>
        <v>7.06063104</v>
      </c>
      <c r="U73" s="5" t="n">
        <f aca="false">K73*L73</f>
        <v>29.7289728</v>
      </c>
    </row>
    <row r="74" customFormat="false" ht="15.75" hidden="false" customHeight="false" outlineLevel="0" collapsed="false">
      <c r="A74" s="1" t="n">
        <f aca="false">A73+1</f>
        <v>62</v>
      </c>
      <c r="B74" s="2" t="s">
        <v>101</v>
      </c>
      <c r="C74" s="2" t="s">
        <v>31</v>
      </c>
      <c r="E74" s="3" t="n">
        <v>80482</v>
      </c>
      <c r="F74" s="3" t="s">
        <v>106</v>
      </c>
      <c r="G74" s="15" t="s">
        <v>34</v>
      </c>
      <c r="H74" s="15" t="n">
        <v>9.5</v>
      </c>
      <c r="I74" s="16" t="n">
        <v>20.2159219777727</v>
      </c>
      <c r="J74" s="1" t="n">
        <v>6.096</v>
      </c>
      <c r="K74" s="5" t="n">
        <f aca="false">J74*2</f>
        <v>12.192</v>
      </c>
      <c r="L74" s="5" t="n">
        <f aca="false">8*$L$1</f>
        <v>2.4384</v>
      </c>
      <c r="M74" s="5" t="n">
        <f aca="false">H74*$L$1</f>
        <v>2.8956</v>
      </c>
      <c r="N74" s="5" t="n">
        <f aca="false">K74*L74*M74</f>
        <v>86.08321363968</v>
      </c>
      <c r="O74" s="5" t="n">
        <f aca="false">N74*$O$1</f>
        <v>88306.7430479929</v>
      </c>
      <c r="P74" s="5" t="n">
        <f aca="false">O74/1000</f>
        <v>88.3067430479929</v>
      </c>
      <c r="Q74" s="5" t="n">
        <f aca="false">P74-I74</f>
        <v>68.0908210702202</v>
      </c>
      <c r="R74" s="17" t="n">
        <f aca="false">(Q74/P74)*100</f>
        <v>77.1071593402717</v>
      </c>
      <c r="S74" s="5" t="n">
        <f aca="false">K74*M74</f>
        <v>35.3031552</v>
      </c>
      <c r="T74" s="5" t="n">
        <f aca="false">L74*M74</f>
        <v>7.06063104</v>
      </c>
      <c r="U74" s="5" t="n">
        <f aca="false">K74*L74</f>
        <v>29.7289728</v>
      </c>
    </row>
    <row r="75" customFormat="false" ht="15.75" hidden="false" customHeight="false" outlineLevel="0" collapsed="false">
      <c r="A75" s="1" t="n">
        <f aca="false">A74+1</f>
        <v>63</v>
      </c>
      <c r="B75" s="2" t="s">
        <v>101</v>
      </c>
      <c r="C75" s="2" t="s">
        <v>31</v>
      </c>
      <c r="E75" s="3" t="n">
        <v>80282</v>
      </c>
      <c r="F75" s="3" t="s">
        <v>107</v>
      </c>
      <c r="G75" s="15" t="s">
        <v>34</v>
      </c>
      <c r="H75" s="15" t="n">
        <v>9.5</v>
      </c>
      <c r="I75" s="16" t="n">
        <v>14.3647085506918</v>
      </c>
      <c r="J75" s="1" t="n">
        <v>6.096</v>
      </c>
      <c r="K75" s="5" t="n">
        <f aca="false">J75*2</f>
        <v>12.192</v>
      </c>
      <c r="L75" s="5" t="n">
        <f aca="false">8*$L$1</f>
        <v>2.4384</v>
      </c>
      <c r="M75" s="5" t="n">
        <f aca="false">H75*$L$1</f>
        <v>2.8956</v>
      </c>
      <c r="N75" s="5" t="n">
        <f aca="false">K75*L75*M75</f>
        <v>86.08321363968</v>
      </c>
      <c r="O75" s="5" t="n">
        <f aca="false">N75*$O$1</f>
        <v>88306.7430479929</v>
      </c>
      <c r="P75" s="5" t="n">
        <f aca="false">O75/1000</f>
        <v>88.3067430479929</v>
      </c>
      <c r="Q75" s="5" t="n">
        <f aca="false">P75-I75</f>
        <v>73.9420344973012</v>
      </c>
      <c r="R75" s="17" t="n">
        <f aca="false">(Q75/P75)*100</f>
        <v>83.7331691161061</v>
      </c>
      <c r="S75" s="5" t="n">
        <f aca="false">K75*M75</f>
        <v>35.3031552</v>
      </c>
      <c r="T75" s="5" t="n">
        <f aca="false">L75*M75</f>
        <v>7.06063104</v>
      </c>
      <c r="U75" s="5" t="n">
        <f aca="false">K75*L75</f>
        <v>29.7289728</v>
      </c>
    </row>
    <row r="76" customFormat="false" ht="15.75" hidden="false" customHeight="false" outlineLevel="0" collapsed="false">
      <c r="A76" s="1" t="n">
        <f aca="false">A75+1</f>
        <v>64</v>
      </c>
      <c r="B76" s="2" t="s">
        <v>101</v>
      </c>
      <c r="C76" s="2" t="s">
        <v>31</v>
      </c>
      <c r="E76" s="3" t="n">
        <v>80182</v>
      </c>
      <c r="F76" s="3" t="s">
        <v>108</v>
      </c>
      <c r="G76" s="15" t="s">
        <v>34</v>
      </c>
      <c r="H76" s="15" t="n">
        <v>9.5</v>
      </c>
      <c r="I76" s="16" t="n">
        <v>21.0510319800408</v>
      </c>
      <c r="J76" s="1" t="n">
        <v>6.096</v>
      </c>
      <c r="K76" s="5" t="n">
        <f aca="false">J76*2</f>
        <v>12.192</v>
      </c>
      <c r="L76" s="5" t="n">
        <f aca="false">8*$L$1</f>
        <v>2.4384</v>
      </c>
      <c r="M76" s="5" t="n">
        <f aca="false">H76*$L$1</f>
        <v>2.8956</v>
      </c>
      <c r="N76" s="5" t="n">
        <f aca="false">K76*L76*M76</f>
        <v>86.08321363968</v>
      </c>
      <c r="O76" s="5" t="n">
        <f aca="false">N76*$O$1</f>
        <v>88306.7430479929</v>
      </c>
      <c r="P76" s="5" t="n">
        <f aca="false">O76/1000</f>
        <v>88.3067430479929</v>
      </c>
      <c r="Q76" s="5" t="n">
        <f aca="false">P76-I76</f>
        <v>67.2557110679521</v>
      </c>
      <c r="R76" s="17" t="n">
        <f aca="false">(Q76/P76)*100</f>
        <v>76.1614671162767</v>
      </c>
      <c r="S76" s="5" t="n">
        <f aca="false">K76*M76</f>
        <v>35.3031552</v>
      </c>
      <c r="T76" s="5" t="n">
        <f aca="false">L76*M76</f>
        <v>7.06063104</v>
      </c>
      <c r="U76" s="5" t="n">
        <f aca="false">K76*L76</f>
        <v>29.7289728</v>
      </c>
    </row>
    <row r="77" customFormat="false" ht="15.75" hidden="false" customHeight="false" outlineLevel="0" collapsed="false">
      <c r="A77" s="1" t="n">
        <f aca="false">A76+1</f>
        <v>65</v>
      </c>
      <c r="B77" s="2" t="s">
        <v>101</v>
      </c>
      <c r="C77" s="2" t="s">
        <v>31</v>
      </c>
      <c r="E77" s="3" t="n">
        <v>80382</v>
      </c>
      <c r="F77" s="3" t="s">
        <v>109</v>
      </c>
      <c r="G77" s="15" t="s">
        <v>34</v>
      </c>
      <c r="H77" s="15" t="n">
        <v>9.5</v>
      </c>
      <c r="I77" s="16" t="n">
        <v>23.1821274665457</v>
      </c>
      <c r="J77" s="1" t="n">
        <v>6.096</v>
      </c>
      <c r="K77" s="5" t="n">
        <f aca="false">J77*2</f>
        <v>12.192</v>
      </c>
      <c r="L77" s="5" t="n">
        <f aca="false">8*$L$1</f>
        <v>2.4384</v>
      </c>
      <c r="M77" s="5" t="n">
        <f aca="false">H77*$L$1</f>
        <v>2.8956</v>
      </c>
      <c r="N77" s="5" t="n">
        <f aca="false">K77*L77*M77</f>
        <v>86.08321363968</v>
      </c>
      <c r="O77" s="5" t="n">
        <f aca="false">N77*$O$1</f>
        <v>88306.7430479929</v>
      </c>
      <c r="P77" s="5" t="n">
        <f aca="false">O77/1000</f>
        <v>88.3067430479929</v>
      </c>
      <c r="Q77" s="5" t="n">
        <f aca="false">P77-I77</f>
        <v>65.1246155814472</v>
      </c>
      <c r="R77" s="17" t="n">
        <f aca="false">(Q77/P77)*100</f>
        <v>73.748179735327</v>
      </c>
      <c r="S77" s="5" t="n">
        <f aca="false">K77*M77</f>
        <v>35.3031552</v>
      </c>
      <c r="T77" s="5" t="n">
        <f aca="false">L77*M77</f>
        <v>7.06063104</v>
      </c>
      <c r="U77" s="5" t="n">
        <f aca="false">K77*L77</f>
        <v>29.7289728</v>
      </c>
    </row>
    <row r="78" customFormat="false" ht="15.75" hidden="false" customHeight="false" outlineLevel="0" collapsed="false">
      <c r="A78" s="1" t="n">
        <f aca="false">A77+1</f>
        <v>66</v>
      </c>
      <c r="B78" s="2" t="s">
        <v>101</v>
      </c>
      <c r="C78" s="2" t="s">
        <v>31</v>
      </c>
      <c r="E78" s="3" t="n">
        <v>80582</v>
      </c>
      <c r="F78" s="3" t="s">
        <v>110</v>
      </c>
      <c r="G78" s="15" t="s">
        <v>34</v>
      </c>
      <c r="H78" s="15" t="n">
        <v>9.5</v>
      </c>
      <c r="I78" s="16" t="n">
        <v>22.6114765252892</v>
      </c>
      <c r="J78" s="1" t="n">
        <v>6.096</v>
      </c>
      <c r="K78" s="5" t="n">
        <f aca="false">J78*2</f>
        <v>12.192</v>
      </c>
      <c r="L78" s="5" t="n">
        <f aca="false">8*$L$1</f>
        <v>2.4384</v>
      </c>
      <c r="M78" s="5" t="n">
        <f aca="false">H78*$L$1</f>
        <v>2.8956</v>
      </c>
      <c r="N78" s="5" t="n">
        <f aca="false">K78*L78*M78</f>
        <v>86.08321363968</v>
      </c>
      <c r="O78" s="5" t="n">
        <f aca="false">N78*$O$1</f>
        <v>88306.7430479929</v>
      </c>
      <c r="P78" s="5" t="n">
        <f aca="false">O78/1000</f>
        <v>88.3067430479929</v>
      </c>
      <c r="Q78" s="5" t="n">
        <f aca="false">P78-I78</f>
        <v>65.6952665227038</v>
      </c>
      <c r="R78" s="17" t="n">
        <f aca="false">(Q78/P78)*100</f>
        <v>74.3943941936571</v>
      </c>
      <c r="S78" s="5" t="n">
        <f aca="false">K78*M78</f>
        <v>35.3031552</v>
      </c>
      <c r="T78" s="5" t="n">
        <f aca="false">L78*M78</f>
        <v>7.06063104</v>
      </c>
      <c r="U78" s="5" t="n">
        <f aca="false">K78*L78</f>
        <v>29.7289728</v>
      </c>
    </row>
    <row r="79" customFormat="false" ht="15.75" hidden="false" customHeight="false" outlineLevel="0" collapsed="false">
      <c r="A79" s="1" t="n">
        <f aca="false">A78+1</f>
        <v>67</v>
      </c>
      <c r="B79" s="2" t="s">
        <v>101</v>
      </c>
      <c r="C79" s="2" t="s">
        <v>31</v>
      </c>
      <c r="E79" s="3" t="n">
        <v>80782</v>
      </c>
      <c r="F79" s="3" t="s">
        <v>111</v>
      </c>
      <c r="G79" s="15" t="s">
        <v>34</v>
      </c>
      <c r="H79" s="15" t="n">
        <v>9.5</v>
      </c>
      <c r="I79" s="16" t="n">
        <v>23.9814016783851</v>
      </c>
      <c r="J79" s="1" t="n">
        <v>6.096</v>
      </c>
      <c r="K79" s="5" t="n">
        <f aca="false">J79*2</f>
        <v>12.192</v>
      </c>
      <c r="L79" s="5" t="n">
        <f aca="false">8*$L$1</f>
        <v>2.4384</v>
      </c>
      <c r="M79" s="5" t="n">
        <f aca="false">H79*$L$1</f>
        <v>2.8956</v>
      </c>
      <c r="N79" s="5" t="n">
        <f aca="false">K79*L79*M79</f>
        <v>86.08321363968</v>
      </c>
      <c r="O79" s="5" t="n">
        <f aca="false">N79*$O$1</f>
        <v>88306.7430479929</v>
      </c>
      <c r="P79" s="5" t="n">
        <f aca="false">O79/1000</f>
        <v>88.3067430479929</v>
      </c>
      <c r="Q79" s="5" t="n">
        <f aca="false">P79-I79</f>
        <v>64.3253413696078</v>
      </c>
      <c r="R79" s="17" t="n">
        <f aca="false">(Q79/P79)*100</f>
        <v>72.8430685464736</v>
      </c>
      <c r="S79" s="5" t="n">
        <f aca="false">K79*M79</f>
        <v>35.3031552</v>
      </c>
      <c r="T79" s="5" t="n">
        <f aca="false">L79*M79</f>
        <v>7.06063104</v>
      </c>
      <c r="U79" s="5" t="n">
        <f aca="false">K79*L79</f>
        <v>29.7289728</v>
      </c>
    </row>
    <row r="80" customFormat="false" ht="15.75" hidden="false" customHeight="false" outlineLevel="0" collapsed="false">
      <c r="A80" s="1" t="n">
        <f aca="false">A79+1</f>
        <v>68</v>
      </c>
      <c r="B80" s="2" t="s">
        <v>101</v>
      </c>
      <c r="C80" s="2" t="s">
        <v>31</v>
      </c>
      <c r="E80" s="3" t="n">
        <v>80982</v>
      </c>
      <c r="F80" s="3" t="s">
        <v>112</v>
      </c>
      <c r="G80" s="15" t="s">
        <v>34</v>
      </c>
      <c r="H80" s="15" t="n">
        <v>9.5</v>
      </c>
      <c r="I80" s="16" t="n">
        <v>22.0671354048537</v>
      </c>
      <c r="J80" s="1" t="n">
        <v>6.096</v>
      </c>
      <c r="K80" s="5" t="n">
        <f aca="false">J80*2</f>
        <v>12.192</v>
      </c>
      <c r="L80" s="5" t="n">
        <f aca="false">8*$L$1</f>
        <v>2.4384</v>
      </c>
      <c r="M80" s="5" t="n">
        <f aca="false">H80*$L$1</f>
        <v>2.8956</v>
      </c>
      <c r="N80" s="5" t="n">
        <f aca="false">K80*L80*M80</f>
        <v>86.08321363968</v>
      </c>
      <c r="O80" s="5" t="n">
        <f aca="false">N80*$O$1</f>
        <v>88306.7430479929</v>
      </c>
      <c r="P80" s="5" t="n">
        <f aca="false">O80/1000</f>
        <v>88.3067430479929</v>
      </c>
      <c r="Q80" s="5" t="n">
        <f aca="false">P80-I80</f>
        <v>66.2396076431392</v>
      </c>
      <c r="R80" s="17" t="n">
        <f aca="false">(Q80/P80)*100</f>
        <v>75.0108149806174</v>
      </c>
      <c r="S80" s="5" t="n">
        <f aca="false">K80*M80</f>
        <v>35.3031552</v>
      </c>
      <c r="T80" s="5" t="n">
        <f aca="false">L80*M80</f>
        <v>7.06063104</v>
      </c>
      <c r="U80" s="5" t="n">
        <f aca="false">K80*L80</f>
        <v>29.7289728</v>
      </c>
    </row>
    <row r="81" customFormat="false" ht="15.75" hidden="false" customHeight="false" outlineLevel="0" collapsed="false">
      <c r="A81" s="1" t="n">
        <f aca="false">A80+1</f>
        <v>69</v>
      </c>
      <c r="B81" s="2" t="s">
        <v>101</v>
      </c>
      <c r="C81" s="2" t="s">
        <v>31</v>
      </c>
      <c r="D81" s="2" t="s">
        <v>41</v>
      </c>
      <c r="E81" s="3" t="n">
        <v>81182</v>
      </c>
      <c r="F81" s="3" t="s">
        <v>113</v>
      </c>
      <c r="G81" s="15" t="s">
        <v>34</v>
      </c>
      <c r="H81" s="15" t="n">
        <v>9.5</v>
      </c>
      <c r="I81" s="16" t="n">
        <v>14.0108868224087</v>
      </c>
      <c r="J81" s="1" t="n">
        <v>6.096</v>
      </c>
      <c r="K81" s="5" t="n">
        <f aca="false">J81*2</f>
        <v>12.192</v>
      </c>
      <c r="L81" s="5" t="n">
        <f aca="false">8*$L$1</f>
        <v>2.4384</v>
      </c>
      <c r="M81" s="5" t="n">
        <f aca="false">H81*$L$1</f>
        <v>2.8956</v>
      </c>
      <c r="N81" s="5" t="n">
        <f aca="false">K81*L81*M81</f>
        <v>86.08321363968</v>
      </c>
      <c r="O81" s="5" t="n">
        <f aca="false">N81*$O$1</f>
        <v>88306.7430479929</v>
      </c>
      <c r="P81" s="5" t="n">
        <f aca="false">O81/1000</f>
        <v>88.3067430479929</v>
      </c>
      <c r="Q81" s="5" t="n">
        <f aca="false">P81-I81</f>
        <v>74.2958562255842</v>
      </c>
      <c r="R81" s="17" t="n">
        <f aca="false">(Q81/P81)*100</f>
        <v>84.1338426276303</v>
      </c>
      <c r="S81" s="5" t="n">
        <f aca="false">K81*M81</f>
        <v>35.3031552</v>
      </c>
      <c r="T81" s="5" t="n">
        <f aca="false">L81*M81</f>
        <v>7.06063104</v>
      </c>
      <c r="U81" s="5" t="n">
        <f aca="false">K81*L81</f>
        <v>29.7289728</v>
      </c>
    </row>
    <row r="82" customFormat="false" ht="15.75" hidden="false" customHeight="false" outlineLevel="0" collapsed="false">
      <c r="A82" s="1" t="n">
        <f aca="false">A81+1</f>
        <v>70</v>
      </c>
      <c r="B82" s="2" t="s">
        <v>101</v>
      </c>
      <c r="C82" s="2" t="s">
        <v>43</v>
      </c>
      <c r="D82" s="2" t="s">
        <v>32</v>
      </c>
      <c r="E82" s="3" t="n">
        <v>81284</v>
      </c>
      <c r="F82" s="3" t="s">
        <v>114</v>
      </c>
      <c r="G82" s="15" t="s">
        <v>34</v>
      </c>
      <c r="H82" s="15" t="n">
        <v>9.5</v>
      </c>
      <c r="I82" s="16" t="n">
        <v>18.7280562485824</v>
      </c>
      <c r="J82" s="1" t="n">
        <v>6.096</v>
      </c>
      <c r="K82" s="5" t="n">
        <f aca="false">J82*2</f>
        <v>12.192</v>
      </c>
      <c r="L82" s="5" t="n">
        <f aca="false">8*$L$1</f>
        <v>2.4384</v>
      </c>
      <c r="M82" s="5" t="n">
        <f aca="false">H82*$L$1</f>
        <v>2.8956</v>
      </c>
      <c r="N82" s="5" t="n">
        <f aca="false">K82*L82*M82</f>
        <v>86.08321363968</v>
      </c>
      <c r="O82" s="5" t="n">
        <f aca="false">N82*$O$1</f>
        <v>88306.7430479929</v>
      </c>
      <c r="P82" s="5" t="n">
        <f aca="false">O82/1000</f>
        <v>88.3067430479929</v>
      </c>
      <c r="Q82" s="5" t="n">
        <f aca="false">P82-I82</f>
        <v>69.5786867994105</v>
      </c>
      <c r="R82" s="17" t="n">
        <f aca="false">(Q82/P82)*100</f>
        <v>78.7920428246299</v>
      </c>
      <c r="S82" s="5" t="n">
        <f aca="false">K82*M82</f>
        <v>35.3031552</v>
      </c>
      <c r="T82" s="5" t="n">
        <f aca="false">L82*M82</f>
        <v>7.06063104</v>
      </c>
      <c r="U82" s="5" t="n">
        <f aca="false">K82*L82</f>
        <v>29.7289728</v>
      </c>
    </row>
    <row r="83" customFormat="false" ht="15.75" hidden="false" customHeight="false" outlineLevel="0" collapsed="false">
      <c r="A83" s="1" t="n">
        <f aca="false">A82+1</f>
        <v>71</v>
      </c>
      <c r="B83" s="2" t="s">
        <v>101</v>
      </c>
      <c r="C83" s="2" t="s">
        <v>43</v>
      </c>
      <c r="E83" s="3" t="n">
        <v>81084</v>
      </c>
      <c r="F83" s="3" t="s">
        <v>115</v>
      </c>
      <c r="G83" s="15" t="s">
        <v>34</v>
      </c>
      <c r="H83" s="15" t="n">
        <v>9.5</v>
      </c>
      <c r="I83" s="16" t="n">
        <v>6.34429575867544</v>
      </c>
      <c r="J83" s="1" t="n">
        <v>6.096</v>
      </c>
      <c r="K83" s="5" t="n">
        <f aca="false">J83*2</f>
        <v>12.192</v>
      </c>
      <c r="L83" s="5" t="n">
        <f aca="false">8*$L$1</f>
        <v>2.4384</v>
      </c>
      <c r="M83" s="5" t="n">
        <f aca="false">H83*$L$1</f>
        <v>2.8956</v>
      </c>
      <c r="N83" s="5" t="n">
        <f aca="false">K83*L83*M83</f>
        <v>86.08321363968</v>
      </c>
      <c r="O83" s="5" t="n">
        <f aca="false">N83*$O$1</f>
        <v>88306.7430479929</v>
      </c>
      <c r="P83" s="5" t="n">
        <f aca="false">O83/1000</f>
        <v>88.3067430479929</v>
      </c>
      <c r="Q83" s="5" t="n">
        <f aca="false">P83-I83</f>
        <v>81.9624472893175</v>
      </c>
      <c r="R83" s="17" t="n">
        <f aca="false">(Q83/P83)*100</f>
        <v>92.8156157279774</v>
      </c>
      <c r="S83" s="5" t="n">
        <f aca="false">K83*M83</f>
        <v>35.3031552</v>
      </c>
      <c r="T83" s="5" t="n">
        <f aca="false">L83*M83</f>
        <v>7.06063104</v>
      </c>
      <c r="U83" s="5" t="n">
        <f aca="false">K83*L83</f>
        <v>29.7289728</v>
      </c>
    </row>
    <row r="84" customFormat="false" ht="15.75" hidden="false" customHeight="false" outlineLevel="0" collapsed="false">
      <c r="A84" s="1" t="n">
        <f aca="false">A83+1</f>
        <v>72</v>
      </c>
      <c r="B84" s="2" t="s">
        <v>101</v>
      </c>
      <c r="C84" s="2" t="s">
        <v>43</v>
      </c>
      <c r="E84" s="3" t="n">
        <v>80884</v>
      </c>
      <c r="F84" s="3" t="s">
        <v>116</v>
      </c>
      <c r="G84" s="15" t="s">
        <v>34</v>
      </c>
      <c r="H84" s="15" t="n">
        <v>9.5</v>
      </c>
      <c r="I84" s="16" t="n">
        <v>13.5568156044455</v>
      </c>
      <c r="J84" s="1" t="n">
        <v>6.096</v>
      </c>
      <c r="K84" s="5" t="n">
        <f aca="false">J84*2</f>
        <v>12.192</v>
      </c>
      <c r="L84" s="5" t="n">
        <f aca="false">8*$L$1</f>
        <v>2.4384</v>
      </c>
      <c r="M84" s="5" t="n">
        <f aca="false">H84*$L$1</f>
        <v>2.8956</v>
      </c>
      <c r="N84" s="5" t="n">
        <f aca="false">K84*L84*M84</f>
        <v>86.08321363968</v>
      </c>
      <c r="O84" s="5" t="n">
        <f aca="false">N84*$O$1</f>
        <v>88306.7430479929</v>
      </c>
      <c r="P84" s="5" t="n">
        <f aca="false">O84/1000</f>
        <v>88.3067430479929</v>
      </c>
      <c r="Q84" s="5" t="n">
        <f aca="false">P84-I84</f>
        <v>74.7499274435475</v>
      </c>
      <c r="R84" s="17" t="n">
        <f aca="false">(Q84/P84)*100</f>
        <v>84.648040300753</v>
      </c>
      <c r="S84" s="5" t="n">
        <f aca="false">K84*M84</f>
        <v>35.3031552</v>
      </c>
      <c r="T84" s="5" t="n">
        <f aca="false">L84*M84</f>
        <v>7.06063104</v>
      </c>
      <c r="U84" s="5" t="n">
        <f aca="false">K84*L84</f>
        <v>29.7289728</v>
      </c>
    </row>
    <row r="85" customFormat="false" ht="15.75" hidden="false" customHeight="false" outlineLevel="0" collapsed="false">
      <c r="A85" s="1" t="n">
        <f aca="false">A84+1</f>
        <v>73</v>
      </c>
      <c r="B85" s="2" t="s">
        <v>101</v>
      </c>
      <c r="C85" s="2" t="s">
        <v>43</v>
      </c>
      <c r="E85" s="3" t="n">
        <v>80684</v>
      </c>
      <c r="F85" s="3" t="s">
        <v>117</v>
      </c>
      <c r="G85" s="15" t="s">
        <v>34</v>
      </c>
      <c r="H85" s="15" t="n">
        <v>9.5</v>
      </c>
      <c r="I85" s="16" t="n">
        <v>12.3778634611023</v>
      </c>
      <c r="J85" s="1" t="n">
        <v>6.096</v>
      </c>
      <c r="K85" s="5" t="n">
        <f aca="false">J85*2</f>
        <v>12.192</v>
      </c>
      <c r="L85" s="5" t="n">
        <f aca="false">8*$L$1</f>
        <v>2.4384</v>
      </c>
      <c r="M85" s="5" t="n">
        <f aca="false">H85*$L$1</f>
        <v>2.8956</v>
      </c>
      <c r="N85" s="5" t="n">
        <f aca="false">K85*L85*M85</f>
        <v>86.08321363968</v>
      </c>
      <c r="O85" s="5" t="n">
        <f aca="false">N85*$O$1</f>
        <v>88306.7430479929</v>
      </c>
      <c r="P85" s="5" t="n">
        <f aca="false">O85/1000</f>
        <v>88.3067430479929</v>
      </c>
      <c r="Q85" s="5" t="n">
        <f aca="false">P85-I85</f>
        <v>75.9288795868906</v>
      </c>
      <c r="R85" s="17" t="n">
        <f aca="false">(Q85/P85)*100</f>
        <v>85.9831049885113</v>
      </c>
      <c r="S85" s="5" t="n">
        <f aca="false">K85*M85</f>
        <v>35.3031552</v>
      </c>
      <c r="T85" s="5" t="n">
        <f aca="false">L85*M85</f>
        <v>7.06063104</v>
      </c>
      <c r="U85" s="5" t="n">
        <f aca="false">K85*L85</f>
        <v>29.7289728</v>
      </c>
    </row>
    <row r="86" customFormat="false" ht="15.75" hidden="false" customHeight="false" outlineLevel="0" collapsed="false">
      <c r="A86" s="1" t="n">
        <f aca="false">A85+1</f>
        <v>74</v>
      </c>
      <c r="B86" s="2" t="s">
        <v>101</v>
      </c>
      <c r="C86" s="2" t="s">
        <v>43</v>
      </c>
      <c r="E86" s="3" t="n">
        <v>80484</v>
      </c>
      <c r="F86" s="3" t="s">
        <v>118</v>
      </c>
      <c r="G86" s="15" t="s">
        <v>34</v>
      </c>
      <c r="H86" s="15" t="n">
        <v>9.5</v>
      </c>
      <c r="I86" s="16" t="n">
        <v>7.13359038330687</v>
      </c>
      <c r="J86" s="1" t="n">
        <v>6.096</v>
      </c>
      <c r="K86" s="5" t="n">
        <f aca="false">J86*2</f>
        <v>12.192</v>
      </c>
      <c r="L86" s="5" t="n">
        <f aca="false">8*$L$1</f>
        <v>2.4384</v>
      </c>
      <c r="M86" s="5" t="n">
        <f aca="false">H86*$L$1</f>
        <v>2.8956</v>
      </c>
      <c r="N86" s="5" t="n">
        <f aca="false">K86*L86*M86</f>
        <v>86.08321363968</v>
      </c>
      <c r="O86" s="5" t="n">
        <f aca="false">N86*$O$1</f>
        <v>88306.7430479929</v>
      </c>
      <c r="P86" s="5" t="n">
        <f aca="false">O86/1000</f>
        <v>88.3067430479929</v>
      </c>
      <c r="Q86" s="5" t="n">
        <f aca="false">P86-I86</f>
        <v>81.1731526646861</v>
      </c>
      <c r="R86" s="17" t="n">
        <f aca="false">(Q86/P86)*100</f>
        <v>91.9218055868849</v>
      </c>
      <c r="S86" s="5" t="n">
        <f aca="false">K86*M86</f>
        <v>35.3031552</v>
      </c>
      <c r="T86" s="5" t="n">
        <f aca="false">L86*M86</f>
        <v>7.06063104</v>
      </c>
      <c r="U86" s="5" t="n">
        <f aca="false">K86*L86</f>
        <v>29.7289728</v>
      </c>
    </row>
    <row r="87" customFormat="false" ht="15.75" hidden="false" customHeight="false" outlineLevel="0" collapsed="false">
      <c r="A87" s="1" t="n">
        <f aca="false">A86+1</f>
        <v>75</v>
      </c>
      <c r="B87" s="2" t="s">
        <v>101</v>
      </c>
      <c r="C87" s="2" t="s">
        <v>43</v>
      </c>
      <c r="E87" s="3" t="n">
        <v>80284</v>
      </c>
      <c r="F87" s="3" t="s">
        <v>119</v>
      </c>
      <c r="G87" s="15" t="s">
        <v>34</v>
      </c>
      <c r="H87" s="15" t="n">
        <v>9.5</v>
      </c>
      <c r="I87" s="16" t="n">
        <v>13.6579723293264</v>
      </c>
      <c r="J87" s="1" t="n">
        <v>6.096</v>
      </c>
      <c r="K87" s="5" t="n">
        <f aca="false">J87*2</f>
        <v>12.192</v>
      </c>
      <c r="L87" s="5" t="n">
        <f aca="false">8*$L$1</f>
        <v>2.4384</v>
      </c>
      <c r="M87" s="5" t="n">
        <f aca="false">H87*$L$1</f>
        <v>2.8956</v>
      </c>
      <c r="N87" s="5" t="n">
        <f aca="false">K87*L87*M87</f>
        <v>86.08321363968</v>
      </c>
      <c r="O87" s="5" t="n">
        <f aca="false">N87*$O$1</f>
        <v>88306.7430479929</v>
      </c>
      <c r="P87" s="5" t="n">
        <f aca="false">O87/1000</f>
        <v>88.3067430479929</v>
      </c>
      <c r="Q87" s="5" t="n">
        <f aca="false">P87-I87</f>
        <v>74.6487707186666</v>
      </c>
      <c r="R87" s="17" t="n">
        <f aca="false">(Q87/P87)*100</f>
        <v>84.5334887711762</v>
      </c>
      <c r="S87" s="5" t="n">
        <f aca="false">K87*M87</f>
        <v>35.3031552</v>
      </c>
      <c r="T87" s="5" t="n">
        <f aca="false">L87*M87</f>
        <v>7.06063104</v>
      </c>
      <c r="U87" s="5" t="n">
        <f aca="false">K87*L87</f>
        <v>29.7289728</v>
      </c>
    </row>
    <row r="88" customFormat="false" ht="15.75" hidden="false" customHeight="false" outlineLevel="0" collapsed="false">
      <c r="A88" s="1" t="n">
        <f aca="false">A87+1</f>
        <v>76</v>
      </c>
      <c r="B88" s="2" t="s">
        <v>101</v>
      </c>
      <c r="C88" s="2" t="s">
        <v>43</v>
      </c>
      <c r="E88" s="3" t="n">
        <v>80184</v>
      </c>
      <c r="F88" s="3" t="s">
        <v>120</v>
      </c>
      <c r="G88" s="15" t="s">
        <v>34</v>
      </c>
      <c r="H88" s="15" t="n">
        <v>9.5</v>
      </c>
      <c r="I88" s="16" t="n">
        <v>12.6318893173055</v>
      </c>
      <c r="J88" s="1" t="n">
        <v>6.096</v>
      </c>
      <c r="K88" s="5" t="n">
        <f aca="false">J88*2</f>
        <v>12.192</v>
      </c>
      <c r="L88" s="5" t="n">
        <f aca="false">8*$L$1</f>
        <v>2.4384</v>
      </c>
      <c r="M88" s="5" t="n">
        <f aca="false">H88*$L$1</f>
        <v>2.8956</v>
      </c>
      <c r="N88" s="5" t="n">
        <f aca="false">K88*L88*M88</f>
        <v>86.08321363968</v>
      </c>
      <c r="O88" s="5" t="n">
        <f aca="false">N88*$O$1</f>
        <v>88306.7430479929</v>
      </c>
      <c r="P88" s="5" t="n">
        <f aca="false">O88/1000</f>
        <v>88.3067430479929</v>
      </c>
      <c r="Q88" s="5" t="n">
        <f aca="false">P88-I88</f>
        <v>75.6748537306874</v>
      </c>
      <c r="R88" s="17" t="n">
        <f aca="false">(Q88/P88)*100</f>
        <v>85.6954419545965</v>
      </c>
      <c r="S88" s="5" t="n">
        <f aca="false">K88*M88</f>
        <v>35.3031552</v>
      </c>
      <c r="T88" s="5" t="n">
        <f aca="false">L88*M88</f>
        <v>7.06063104</v>
      </c>
      <c r="U88" s="5" t="n">
        <f aca="false">K88*L88</f>
        <v>29.7289728</v>
      </c>
    </row>
    <row r="89" customFormat="false" ht="15.75" hidden="false" customHeight="false" outlineLevel="0" collapsed="false">
      <c r="A89" s="1" t="n">
        <f aca="false">A88+1</f>
        <v>77</v>
      </c>
      <c r="B89" s="2" t="s">
        <v>101</v>
      </c>
      <c r="C89" s="2" t="s">
        <v>43</v>
      </c>
      <c r="E89" s="3" t="n">
        <v>80384</v>
      </c>
      <c r="F89" s="3" t="s">
        <v>121</v>
      </c>
      <c r="G89" s="15" t="s">
        <v>34</v>
      </c>
      <c r="H89" s="15" t="n">
        <v>9.5</v>
      </c>
      <c r="I89" s="16" t="n">
        <v>11.452483556362</v>
      </c>
      <c r="J89" s="1" t="n">
        <v>6.096</v>
      </c>
      <c r="K89" s="5" t="n">
        <f aca="false">J89*2</f>
        <v>12.192</v>
      </c>
      <c r="L89" s="5" t="n">
        <f aca="false">8*$L$1</f>
        <v>2.4384</v>
      </c>
      <c r="M89" s="5" t="n">
        <f aca="false">H89*$L$1</f>
        <v>2.8956</v>
      </c>
      <c r="N89" s="5" t="n">
        <f aca="false">K89*L89*M89</f>
        <v>86.08321363968</v>
      </c>
      <c r="O89" s="5" t="n">
        <f aca="false">N89*$O$1</f>
        <v>88306.7430479929</v>
      </c>
      <c r="P89" s="5" t="n">
        <f aca="false">O89/1000</f>
        <v>88.3067430479929</v>
      </c>
      <c r="Q89" s="5" t="n">
        <f aca="false">P89-I89</f>
        <v>76.854259491631</v>
      </c>
      <c r="R89" s="17" t="n">
        <f aca="false">(Q89/P89)*100</f>
        <v>87.0310203263438</v>
      </c>
      <c r="S89" s="5" t="n">
        <f aca="false">K89*M89</f>
        <v>35.3031552</v>
      </c>
      <c r="T89" s="5" t="n">
        <f aca="false">L89*M89</f>
        <v>7.06063104</v>
      </c>
      <c r="U89" s="5" t="n">
        <f aca="false">K89*L89</f>
        <v>29.7289728</v>
      </c>
    </row>
    <row r="90" customFormat="false" ht="15.75" hidden="false" customHeight="false" outlineLevel="0" collapsed="false">
      <c r="A90" s="1" t="n">
        <f aca="false">A89+1</f>
        <v>78</v>
      </c>
      <c r="B90" s="2" t="s">
        <v>101</v>
      </c>
      <c r="C90" s="2" t="s">
        <v>43</v>
      </c>
      <c r="E90" s="3" t="n">
        <v>80584</v>
      </c>
      <c r="F90" s="3" t="s">
        <v>122</v>
      </c>
      <c r="G90" s="15" t="s">
        <v>34</v>
      </c>
      <c r="H90" s="15" t="n">
        <v>9.5</v>
      </c>
      <c r="I90" s="16" t="n">
        <v>17.9478339759583</v>
      </c>
      <c r="J90" s="1" t="n">
        <v>6.096</v>
      </c>
      <c r="K90" s="5" t="n">
        <f aca="false">J90*2</f>
        <v>12.192</v>
      </c>
      <c r="L90" s="5" t="n">
        <f aca="false">8*$L$1</f>
        <v>2.4384</v>
      </c>
      <c r="M90" s="5" t="n">
        <f aca="false">H90*$L$1</f>
        <v>2.8956</v>
      </c>
      <c r="N90" s="5" t="n">
        <f aca="false">K90*L90*M90</f>
        <v>86.08321363968</v>
      </c>
      <c r="O90" s="5" t="n">
        <f aca="false">N90*$O$1</f>
        <v>88306.7430479929</v>
      </c>
      <c r="P90" s="5" t="n">
        <f aca="false">O90/1000</f>
        <v>88.3067430479929</v>
      </c>
      <c r="Q90" s="5" t="n">
        <f aca="false">P90-I90</f>
        <v>70.3589090720347</v>
      </c>
      <c r="R90" s="17" t="n">
        <f aca="false">(Q90/P90)*100</f>
        <v>79.6755792859397</v>
      </c>
      <c r="S90" s="5" t="n">
        <f aca="false">K90*M90</f>
        <v>35.3031552</v>
      </c>
      <c r="T90" s="5" t="n">
        <f aca="false">L90*M90</f>
        <v>7.06063104</v>
      </c>
      <c r="U90" s="5" t="n">
        <f aca="false">K90*L90</f>
        <v>29.7289728</v>
      </c>
    </row>
    <row r="91" customFormat="false" ht="15.75" hidden="false" customHeight="false" outlineLevel="0" collapsed="false">
      <c r="A91" s="1" t="n">
        <f aca="false">A90+1</f>
        <v>79</v>
      </c>
      <c r="B91" s="2" t="s">
        <v>101</v>
      </c>
      <c r="C91" s="2" t="s">
        <v>43</v>
      </c>
      <c r="E91" s="3" t="n">
        <v>80784</v>
      </c>
      <c r="F91" s="3" t="s">
        <v>123</v>
      </c>
      <c r="G91" s="15" t="s">
        <v>34</v>
      </c>
      <c r="H91" s="15" t="n">
        <v>9.5</v>
      </c>
      <c r="I91" s="16" t="n">
        <v>18.6468586981175</v>
      </c>
      <c r="J91" s="1" t="n">
        <v>6.096</v>
      </c>
      <c r="K91" s="5" t="n">
        <f aca="false">J91*2</f>
        <v>12.192</v>
      </c>
      <c r="L91" s="5" t="n">
        <f aca="false">8*$L$1</f>
        <v>2.4384</v>
      </c>
      <c r="M91" s="5" t="n">
        <f aca="false">H91*$L$1</f>
        <v>2.8956</v>
      </c>
      <c r="N91" s="5" t="n">
        <f aca="false">K91*L91*M91</f>
        <v>86.08321363968</v>
      </c>
      <c r="O91" s="5" t="n">
        <f aca="false">N91*$O$1</f>
        <v>88306.7430479929</v>
      </c>
      <c r="P91" s="5" t="n">
        <f aca="false">O91/1000</f>
        <v>88.3067430479929</v>
      </c>
      <c r="Q91" s="5" t="n">
        <f aca="false">P91-I91</f>
        <v>69.6598843498755</v>
      </c>
      <c r="R91" s="17" t="n">
        <f aca="false">(Q91/P91)*100</f>
        <v>78.8839922586848</v>
      </c>
      <c r="S91" s="5" t="n">
        <f aca="false">K91*M91</f>
        <v>35.3031552</v>
      </c>
      <c r="T91" s="5" t="n">
        <f aca="false">L91*M91</f>
        <v>7.06063104</v>
      </c>
      <c r="U91" s="5" t="n">
        <f aca="false">K91*L91</f>
        <v>29.7289728</v>
      </c>
    </row>
    <row r="92" customFormat="false" ht="15.75" hidden="false" customHeight="false" outlineLevel="0" collapsed="false">
      <c r="A92" s="1" t="n">
        <f aca="false">A91+1</f>
        <v>80</v>
      </c>
      <c r="B92" s="2" t="s">
        <v>101</v>
      </c>
      <c r="C92" s="2" t="s">
        <v>43</v>
      </c>
      <c r="E92" s="3" t="n">
        <v>80984</v>
      </c>
      <c r="F92" s="3" t="s">
        <v>124</v>
      </c>
      <c r="G92" s="15" t="s">
        <v>34</v>
      </c>
      <c r="H92" s="15" t="n">
        <v>9.5</v>
      </c>
      <c r="I92" s="16" t="n">
        <v>12.1596733953277</v>
      </c>
      <c r="J92" s="1" t="n">
        <v>6.096</v>
      </c>
      <c r="K92" s="5" t="n">
        <f aca="false">J92*2</f>
        <v>12.192</v>
      </c>
      <c r="L92" s="5" t="n">
        <f aca="false">8*$L$1</f>
        <v>2.4384</v>
      </c>
      <c r="M92" s="5" t="n">
        <f aca="false">H92*$L$1</f>
        <v>2.8956</v>
      </c>
      <c r="N92" s="5" t="n">
        <f aca="false">K92*L92*M92</f>
        <v>86.08321363968</v>
      </c>
      <c r="O92" s="5" t="n">
        <f aca="false">N92*$O$1</f>
        <v>88306.7430479929</v>
      </c>
      <c r="P92" s="5" t="n">
        <f aca="false">O92/1000</f>
        <v>88.3067430479929</v>
      </c>
      <c r="Q92" s="5" t="n">
        <f aca="false">P92-I92</f>
        <v>76.1470696526652</v>
      </c>
      <c r="R92" s="17" t="n">
        <f aca="false">(Q92/P92)*100</f>
        <v>86.2301869872845</v>
      </c>
      <c r="S92" s="5" t="n">
        <f aca="false">K92*M92</f>
        <v>35.3031552</v>
      </c>
      <c r="T92" s="5" t="n">
        <f aca="false">L92*M92</f>
        <v>7.06063104</v>
      </c>
      <c r="U92" s="5" t="n">
        <f aca="false">K92*L92</f>
        <v>29.7289728</v>
      </c>
    </row>
    <row r="93" customFormat="false" ht="15.75" hidden="false" customHeight="false" outlineLevel="0" collapsed="false">
      <c r="A93" s="1" t="n">
        <f aca="false">A92+1</f>
        <v>81</v>
      </c>
      <c r="B93" s="2" t="s">
        <v>101</v>
      </c>
      <c r="C93" s="2" t="s">
        <v>43</v>
      </c>
      <c r="D93" s="2" t="s">
        <v>41</v>
      </c>
      <c r="E93" s="3" t="n">
        <v>81184</v>
      </c>
      <c r="F93" s="3" t="s">
        <v>125</v>
      </c>
      <c r="G93" s="15" t="s">
        <v>34</v>
      </c>
      <c r="H93" s="15" t="n">
        <v>9.5</v>
      </c>
      <c r="I93" s="16" t="n">
        <v>12.613744613291</v>
      </c>
      <c r="J93" s="1" t="n">
        <v>6.096</v>
      </c>
      <c r="K93" s="5" t="n">
        <f aca="false">J93*2</f>
        <v>12.192</v>
      </c>
      <c r="L93" s="5" t="n">
        <f aca="false">8*$L$1</f>
        <v>2.4384</v>
      </c>
      <c r="M93" s="5" t="n">
        <f aca="false">H93*$L$1</f>
        <v>2.8956</v>
      </c>
      <c r="N93" s="5" t="n">
        <f aca="false">K93*L93*M93</f>
        <v>86.08321363968</v>
      </c>
      <c r="O93" s="5" t="n">
        <f aca="false">N93*$O$1</f>
        <v>88306.7430479929</v>
      </c>
      <c r="P93" s="5" t="n">
        <f aca="false">O93/1000</f>
        <v>88.3067430479929</v>
      </c>
      <c r="Q93" s="5" t="n">
        <f aca="false">P93-I93</f>
        <v>75.692998434702</v>
      </c>
      <c r="R93" s="17" t="n">
        <f aca="false">(Q93/P93)*100</f>
        <v>85.7159893141618</v>
      </c>
      <c r="S93" s="5" t="n">
        <f aca="false">K93*M93</f>
        <v>35.3031552</v>
      </c>
      <c r="T93" s="5" t="n">
        <f aca="false">L93*M93</f>
        <v>7.06063104</v>
      </c>
      <c r="U93" s="5" t="n">
        <f aca="false">K93*L93</f>
        <v>29.7289728</v>
      </c>
    </row>
    <row r="94" customFormat="false" ht="15.75" hidden="false" customHeight="false" outlineLevel="0" collapsed="false">
      <c r="A94" s="1" t="n">
        <f aca="false">A93+1</f>
        <v>82</v>
      </c>
      <c r="B94" s="2" t="s">
        <v>101</v>
      </c>
      <c r="C94" s="2" t="s">
        <v>126</v>
      </c>
      <c r="D94" s="2" t="s">
        <v>32</v>
      </c>
      <c r="E94" s="3" t="n">
        <v>81286</v>
      </c>
      <c r="F94" s="3" t="s">
        <v>127</v>
      </c>
      <c r="G94" s="3" t="s">
        <v>128</v>
      </c>
      <c r="H94" s="18" t="n">
        <v>9.5</v>
      </c>
      <c r="I94" s="16" t="n">
        <v>11.488772964391</v>
      </c>
      <c r="J94" s="1" t="n">
        <v>6.096</v>
      </c>
      <c r="K94" s="5" t="n">
        <f aca="false">J94*2</f>
        <v>12.192</v>
      </c>
      <c r="L94" s="5" t="n">
        <f aca="false">8*$L$1</f>
        <v>2.4384</v>
      </c>
      <c r="M94" s="5" t="n">
        <f aca="false">H94*$L$1</f>
        <v>2.8956</v>
      </c>
      <c r="N94" s="5" t="n">
        <f aca="false">K94*L94*M94</f>
        <v>86.08321363968</v>
      </c>
      <c r="O94" s="5" t="n">
        <f aca="false">N94*$O$1</f>
        <v>88306.7430479929</v>
      </c>
      <c r="P94" s="5" t="n">
        <f aca="false">O94/1000</f>
        <v>88.3067430479929</v>
      </c>
      <c r="Q94" s="5" t="n">
        <f aca="false">P94-I94</f>
        <v>76.8179700836019</v>
      </c>
      <c r="R94" s="17" t="n">
        <f aca="false">(Q94/P94)*100</f>
        <v>86.9899256072132</v>
      </c>
      <c r="S94" s="5" t="n">
        <f aca="false">K94*M94</f>
        <v>35.3031552</v>
      </c>
      <c r="T94" s="5" t="n">
        <f aca="false">L94*M94</f>
        <v>7.06063104</v>
      </c>
      <c r="U94" s="5" t="n">
        <f aca="false">K94*L94</f>
        <v>29.7289728</v>
      </c>
    </row>
    <row r="95" customFormat="false" ht="15.75" hidden="false" customHeight="false" outlineLevel="0" collapsed="false">
      <c r="A95" s="1" t="n">
        <f aca="false">A94+1</f>
        <v>83</v>
      </c>
      <c r="B95" s="2" t="s">
        <v>101</v>
      </c>
      <c r="C95" s="2" t="s">
        <v>126</v>
      </c>
      <c r="E95" s="3" t="n">
        <v>81086</v>
      </c>
      <c r="F95" s="3" t="s">
        <v>129</v>
      </c>
      <c r="G95" s="3" t="s">
        <v>128</v>
      </c>
      <c r="H95" s="18" t="n">
        <v>9.5</v>
      </c>
      <c r="I95" s="16" t="n">
        <v>13.0578362440463</v>
      </c>
      <c r="J95" s="1" t="n">
        <v>6.096</v>
      </c>
      <c r="K95" s="5" t="n">
        <f aca="false">J95*2</f>
        <v>12.192</v>
      </c>
      <c r="L95" s="5" t="n">
        <f aca="false">8*$L$1</f>
        <v>2.4384</v>
      </c>
      <c r="M95" s="5" t="n">
        <f aca="false">H95*$L$1</f>
        <v>2.8956</v>
      </c>
      <c r="N95" s="5" t="n">
        <f aca="false">K95*L95*M95</f>
        <v>86.08321363968</v>
      </c>
      <c r="O95" s="5" t="n">
        <f aca="false">N95*$O$1</f>
        <v>88306.7430479929</v>
      </c>
      <c r="P95" s="5" t="n">
        <f aca="false">O95/1000</f>
        <v>88.3067430479929</v>
      </c>
      <c r="Q95" s="5" t="n">
        <f aca="false">P95-I95</f>
        <v>75.2489068039467</v>
      </c>
      <c r="R95" s="17" t="n">
        <f aca="false">(Q95/P95)*100</f>
        <v>85.2130926888</v>
      </c>
      <c r="S95" s="5" t="n">
        <f aca="false">K95*M95</f>
        <v>35.3031552</v>
      </c>
      <c r="T95" s="5" t="n">
        <f aca="false">L95*M95</f>
        <v>7.06063104</v>
      </c>
      <c r="U95" s="5" t="n">
        <f aca="false">K95*L95</f>
        <v>29.7289728</v>
      </c>
    </row>
    <row r="96" customFormat="false" ht="15.75" hidden="false" customHeight="false" outlineLevel="0" collapsed="false">
      <c r="A96" s="1" t="n">
        <f aca="false">A95+1</f>
        <v>84</v>
      </c>
      <c r="B96" s="2" t="s">
        <v>101</v>
      </c>
      <c r="C96" s="2" t="s">
        <v>126</v>
      </c>
      <c r="E96" s="3" t="n">
        <v>80886</v>
      </c>
      <c r="F96" s="3" t="s">
        <v>130</v>
      </c>
      <c r="G96" s="3" t="s">
        <v>128</v>
      </c>
      <c r="H96" s="18" t="n">
        <v>9.5</v>
      </c>
      <c r="I96" s="16" t="n">
        <v>10.8273985030619</v>
      </c>
      <c r="J96" s="1" t="n">
        <v>6.096</v>
      </c>
      <c r="K96" s="5" t="n">
        <f aca="false">J96*2</f>
        <v>12.192</v>
      </c>
      <c r="L96" s="5" t="n">
        <f aca="false">8*$L$1</f>
        <v>2.4384</v>
      </c>
      <c r="M96" s="5" t="n">
        <f aca="false">H96*$L$1</f>
        <v>2.8956</v>
      </c>
      <c r="N96" s="5" t="n">
        <f aca="false">K96*L96*M96</f>
        <v>86.08321363968</v>
      </c>
      <c r="O96" s="5" t="n">
        <f aca="false">N96*$O$1</f>
        <v>88306.7430479929</v>
      </c>
      <c r="P96" s="5" t="n">
        <f aca="false">O96/1000</f>
        <v>88.3067430479929</v>
      </c>
      <c r="Q96" s="5" t="n">
        <f aca="false">P96-I96</f>
        <v>77.479344544931</v>
      </c>
      <c r="R96" s="17" t="n">
        <f aca="false">(Q96/P96)*100</f>
        <v>87.7388768633699</v>
      </c>
      <c r="S96" s="5" t="n">
        <f aca="false">K96*M96</f>
        <v>35.3031552</v>
      </c>
      <c r="T96" s="5" t="n">
        <f aca="false">L96*M96</f>
        <v>7.06063104</v>
      </c>
      <c r="U96" s="5" t="n">
        <f aca="false">K96*L96</f>
        <v>29.7289728</v>
      </c>
    </row>
    <row r="97" customFormat="false" ht="15.75" hidden="false" customHeight="false" outlineLevel="0" collapsed="false">
      <c r="A97" s="1" t="n">
        <f aca="false">A96+1</f>
        <v>85</v>
      </c>
      <c r="B97" s="2" t="s">
        <v>101</v>
      </c>
      <c r="C97" s="2" t="s">
        <v>126</v>
      </c>
      <c r="E97" s="3" t="n">
        <v>80686</v>
      </c>
      <c r="F97" s="3" t="s">
        <v>131</v>
      </c>
      <c r="G97" s="3" t="s">
        <v>128</v>
      </c>
      <c r="H97" s="18" t="n">
        <v>9.5</v>
      </c>
      <c r="I97" s="16" t="n">
        <v>11.0986618280789</v>
      </c>
      <c r="J97" s="1" t="n">
        <v>6.096</v>
      </c>
      <c r="K97" s="5" t="n">
        <f aca="false">J97*2</f>
        <v>12.192</v>
      </c>
      <c r="L97" s="5" t="n">
        <f aca="false">8*$L$1</f>
        <v>2.4384</v>
      </c>
      <c r="M97" s="5" t="n">
        <f aca="false">H97*$L$1</f>
        <v>2.8956</v>
      </c>
      <c r="N97" s="5" t="n">
        <f aca="false">K97*L97*M97</f>
        <v>86.08321363968</v>
      </c>
      <c r="O97" s="5" t="n">
        <f aca="false">N97*$O$1</f>
        <v>88306.7430479929</v>
      </c>
      <c r="P97" s="5" t="n">
        <f aca="false">O97/1000</f>
        <v>88.3067430479929</v>
      </c>
      <c r="Q97" s="5" t="n">
        <f aca="false">P97-I97</f>
        <v>77.208081219914</v>
      </c>
      <c r="R97" s="17" t="n">
        <f aca="false">(Q97/P97)*100</f>
        <v>87.431693837868</v>
      </c>
      <c r="S97" s="5" t="n">
        <f aca="false">K97*M97</f>
        <v>35.3031552</v>
      </c>
      <c r="T97" s="5" t="n">
        <f aca="false">L97*M97</f>
        <v>7.06063104</v>
      </c>
      <c r="U97" s="5" t="n">
        <f aca="false">K97*L97</f>
        <v>29.7289728</v>
      </c>
    </row>
    <row r="98" customFormat="false" ht="15.75" hidden="false" customHeight="false" outlineLevel="0" collapsed="false">
      <c r="A98" s="1" t="n">
        <f aca="false">A97+1</f>
        <v>86</v>
      </c>
      <c r="B98" s="2" t="s">
        <v>101</v>
      </c>
      <c r="C98" s="2" t="s">
        <v>126</v>
      </c>
      <c r="E98" s="3" t="n">
        <v>80486</v>
      </c>
      <c r="F98" s="3" t="s">
        <v>132</v>
      </c>
      <c r="G98" s="3" t="s">
        <v>128</v>
      </c>
      <c r="H98" s="18" t="n">
        <v>9.5</v>
      </c>
      <c r="I98" s="16" t="n">
        <v>13.1118167384895</v>
      </c>
      <c r="J98" s="1" t="n">
        <v>6.096</v>
      </c>
      <c r="K98" s="5" t="n">
        <f aca="false">J98*2</f>
        <v>12.192</v>
      </c>
      <c r="L98" s="5" t="n">
        <f aca="false">8*$L$1</f>
        <v>2.4384</v>
      </c>
      <c r="M98" s="5" t="n">
        <f aca="false">H98*$L$1</f>
        <v>2.8956</v>
      </c>
      <c r="N98" s="5" t="n">
        <f aca="false">K98*L98*M98</f>
        <v>86.08321363968</v>
      </c>
      <c r="O98" s="5" t="n">
        <f aca="false">N98*$O$1</f>
        <v>88306.7430479929</v>
      </c>
      <c r="P98" s="5" t="n">
        <f aca="false">O98/1000</f>
        <v>88.3067430479929</v>
      </c>
      <c r="Q98" s="5" t="n">
        <f aca="false">P98-I98</f>
        <v>75.1949263095035</v>
      </c>
      <c r="R98" s="17" t="n">
        <f aca="false">(Q98/P98)*100</f>
        <v>85.1519642940931</v>
      </c>
      <c r="S98" s="5" t="n">
        <f aca="false">K98*M98</f>
        <v>35.3031552</v>
      </c>
      <c r="T98" s="5" t="n">
        <f aca="false">L98*M98</f>
        <v>7.06063104</v>
      </c>
      <c r="U98" s="5" t="n">
        <f aca="false">K98*L98</f>
        <v>29.7289728</v>
      </c>
    </row>
    <row r="99" customFormat="false" ht="15.75" hidden="false" customHeight="false" outlineLevel="0" collapsed="false">
      <c r="A99" s="1" t="n">
        <f aca="false">A98+1</f>
        <v>87</v>
      </c>
      <c r="B99" s="2" t="s">
        <v>101</v>
      </c>
      <c r="C99" s="2" t="s">
        <v>126</v>
      </c>
      <c r="E99" s="3" t="n">
        <v>80286</v>
      </c>
      <c r="F99" s="3" t="s">
        <v>133</v>
      </c>
      <c r="G99" s="3" t="s">
        <v>128</v>
      </c>
      <c r="H99" s="18" t="n">
        <v>9.5</v>
      </c>
      <c r="I99" s="16" t="n">
        <v>12.7398503061919</v>
      </c>
      <c r="J99" s="1" t="n">
        <v>6.096</v>
      </c>
      <c r="K99" s="5" t="n">
        <f aca="false">J99*2</f>
        <v>12.192</v>
      </c>
      <c r="L99" s="5" t="n">
        <f aca="false">8*$L$1</f>
        <v>2.4384</v>
      </c>
      <c r="M99" s="5" t="n">
        <f aca="false">H99*$L$1</f>
        <v>2.8956</v>
      </c>
      <c r="N99" s="5" t="n">
        <f aca="false">K99*L99*M99</f>
        <v>86.08321363968</v>
      </c>
      <c r="O99" s="5" t="n">
        <f aca="false">N99*$O$1</f>
        <v>88306.7430479929</v>
      </c>
      <c r="P99" s="5" t="n">
        <f aca="false">O99/1000</f>
        <v>88.3067430479929</v>
      </c>
      <c r="Q99" s="5" t="n">
        <f aca="false">P99-I99</f>
        <v>75.5668927418011</v>
      </c>
      <c r="R99" s="17" t="n">
        <f aca="false">(Q99/P99)*100</f>
        <v>85.5731851651827</v>
      </c>
      <c r="S99" s="5" t="n">
        <f aca="false">K99*M99</f>
        <v>35.3031552</v>
      </c>
      <c r="T99" s="5" t="n">
        <f aca="false">L99*M99</f>
        <v>7.06063104</v>
      </c>
      <c r="U99" s="5" t="n">
        <f aca="false">K99*L99</f>
        <v>29.7289728</v>
      </c>
    </row>
    <row r="100" customFormat="false" ht="15.75" hidden="false" customHeight="false" outlineLevel="0" collapsed="false">
      <c r="A100" s="1" t="n">
        <f aca="false">A99+1</f>
        <v>88</v>
      </c>
      <c r="B100" s="2" t="s">
        <v>101</v>
      </c>
      <c r="C100" s="2" t="s">
        <v>126</v>
      </c>
      <c r="E100" s="3" t="n">
        <v>80186</v>
      </c>
      <c r="F100" s="3" t="s">
        <v>134</v>
      </c>
      <c r="G100" s="3" t="s">
        <v>128</v>
      </c>
      <c r="H100" s="18" t="n">
        <v>9.5</v>
      </c>
      <c r="I100" s="16" t="n">
        <v>13.4479473803584</v>
      </c>
      <c r="J100" s="1" t="n">
        <v>6.096</v>
      </c>
      <c r="K100" s="5" t="n">
        <f aca="false">J100*2</f>
        <v>12.192</v>
      </c>
      <c r="L100" s="5" t="n">
        <f aca="false">8*$L$1</f>
        <v>2.4384</v>
      </c>
      <c r="M100" s="5" t="n">
        <f aca="false">H100*$L$1</f>
        <v>2.8956</v>
      </c>
      <c r="N100" s="5" t="n">
        <f aca="false">K100*L100*M100</f>
        <v>86.08321363968</v>
      </c>
      <c r="O100" s="5" t="n">
        <f aca="false">N100*$O$1</f>
        <v>88306.7430479929</v>
      </c>
      <c r="P100" s="5" t="n">
        <f aca="false">O100/1000</f>
        <v>88.3067430479929</v>
      </c>
      <c r="Q100" s="5" t="n">
        <f aca="false">P100-I100</f>
        <v>74.8587956676346</v>
      </c>
      <c r="R100" s="17" t="n">
        <f aca="false">(Q100/P100)*100</f>
        <v>84.7713244581451</v>
      </c>
      <c r="S100" s="5" t="n">
        <f aca="false">K100*M100</f>
        <v>35.3031552</v>
      </c>
      <c r="T100" s="5" t="n">
        <f aca="false">L100*M100</f>
        <v>7.06063104</v>
      </c>
      <c r="U100" s="5" t="n">
        <f aca="false">K100*L100</f>
        <v>29.7289728</v>
      </c>
    </row>
    <row r="101" customFormat="false" ht="15.75" hidden="false" customHeight="false" outlineLevel="0" collapsed="false">
      <c r="A101" s="1" t="n">
        <f aca="false">A100+1</f>
        <v>89</v>
      </c>
      <c r="B101" s="2" t="s">
        <v>101</v>
      </c>
      <c r="C101" s="2" t="s">
        <v>126</v>
      </c>
      <c r="E101" s="3" t="n">
        <v>80386</v>
      </c>
      <c r="F101" s="3" t="s">
        <v>135</v>
      </c>
      <c r="G101" s="3" t="s">
        <v>128</v>
      </c>
      <c r="H101" s="18" t="n">
        <v>9.5</v>
      </c>
      <c r="I101" s="16" t="n">
        <v>9.47334996597868</v>
      </c>
      <c r="J101" s="1" t="n">
        <v>6.096</v>
      </c>
      <c r="K101" s="5" t="n">
        <f aca="false">J101*2</f>
        <v>12.192</v>
      </c>
      <c r="L101" s="5" t="n">
        <f aca="false">8*$L$1</f>
        <v>2.4384</v>
      </c>
      <c r="M101" s="5" t="n">
        <f aca="false">H101*$L$1</f>
        <v>2.8956</v>
      </c>
      <c r="N101" s="5" t="n">
        <f aca="false">K101*L101*M101</f>
        <v>86.08321363968</v>
      </c>
      <c r="O101" s="5" t="n">
        <f aca="false">N101*$O$1</f>
        <v>88306.7430479929</v>
      </c>
      <c r="P101" s="5" t="n">
        <f aca="false">O101/1000</f>
        <v>88.3067430479929</v>
      </c>
      <c r="Q101" s="5" t="n">
        <f aca="false">P101-I101</f>
        <v>78.8333930820143</v>
      </c>
      <c r="R101" s="17" t="n">
        <f aca="false">(Q101/P101)*100</f>
        <v>89.2722235709338</v>
      </c>
      <c r="S101" s="5" t="n">
        <f aca="false">K101*M101</f>
        <v>35.3031552</v>
      </c>
      <c r="T101" s="5" t="n">
        <f aca="false">L101*M101</f>
        <v>7.06063104</v>
      </c>
      <c r="U101" s="5" t="n">
        <f aca="false">K101*L101</f>
        <v>29.7289728</v>
      </c>
    </row>
    <row r="102" customFormat="false" ht="15.75" hidden="false" customHeight="false" outlineLevel="0" collapsed="false">
      <c r="A102" s="1" t="n">
        <f aca="false">A101+1</f>
        <v>90</v>
      </c>
      <c r="B102" s="2" t="s">
        <v>101</v>
      </c>
      <c r="C102" s="2" t="s">
        <v>126</v>
      </c>
      <c r="E102" s="3" t="n">
        <v>80586</v>
      </c>
      <c r="F102" s="3" t="s">
        <v>136</v>
      </c>
      <c r="G102" s="3" t="s">
        <v>128</v>
      </c>
      <c r="H102" s="18" t="n">
        <v>9.5</v>
      </c>
      <c r="I102" s="16" t="n">
        <v>13.3758221819007</v>
      </c>
      <c r="J102" s="1" t="n">
        <v>6.096</v>
      </c>
      <c r="K102" s="5" t="n">
        <f aca="false">J102*2</f>
        <v>12.192</v>
      </c>
      <c r="L102" s="5" t="n">
        <f aca="false">8*$L$1</f>
        <v>2.4384</v>
      </c>
      <c r="M102" s="5" t="n">
        <f aca="false">H102*$L$1</f>
        <v>2.8956</v>
      </c>
      <c r="N102" s="5" t="n">
        <f aca="false">K102*L102*M102</f>
        <v>86.08321363968</v>
      </c>
      <c r="O102" s="5" t="n">
        <f aca="false">N102*$O$1</f>
        <v>88306.7430479929</v>
      </c>
      <c r="P102" s="5" t="n">
        <f aca="false">O102/1000</f>
        <v>88.3067430479929</v>
      </c>
      <c r="Q102" s="5" t="n">
        <f aca="false">P102-I102</f>
        <v>74.9309208660923</v>
      </c>
      <c r="R102" s="17" t="n">
        <f aca="false">(Q102/P102)*100</f>
        <v>84.8530002124173</v>
      </c>
      <c r="S102" s="5" t="n">
        <f aca="false">K102*M102</f>
        <v>35.3031552</v>
      </c>
      <c r="T102" s="5" t="n">
        <f aca="false">L102*M102</f>
        <v>7.06063104</v>
      </c>
      <c r="U102" s="5" t="n">
        <f aca="false">K102*L102</f>
        <v>29.7289728</v>
      </c>
    </row>
    <row r="103" customFormat="false" ht="15.75" hidden="false" customHeight="false" outlineLevel="0" collapsed="false">
      <c r="A103" s="1" t="n">
        <f aca="false">A102+1</f>
        <v>91</v>
      </c>
      <c r="B103" s="2" t="s">
        <v>101</v>
      </c>
      <c r="C103" s="2" t="s">
        <v>126</v>
      </c>
      <c r="E103" s="3" t="n">
        <v>80786</v>
      </c>
      <c r="F103" s="3" t="s">
        <v>137</v>
      </c>
      <c r="G103" s="3" t="s">
        <v>128</v>
      </c>
      <c r="H103" s="18" t="n">
        <v>9.5</v>
      </c>
      <c r="I103" s="16" t="n">
        <v>8.46767974597414</v>
      </c>
      <c r="J103" s="1" t="n">
        <v>6.096</v>
      </c>
      <c r="K103" s="5" t="n">
        <f aca="false">J103*2</f>
        <v>12.192</v>
      </c>
      <c r="L103" s="5" t="n">
        <f aca="false">8*$L$1</f>
        <v>2.4384</v>
      </c>
      <c r="M103" s="5" t="n">
        <f aca="false">H103*$L$1</f>
        <v>2.8956</v>
      </c>
      <c r="N103" s="5" t="n">
        <f aca="false">K103*L103*M103</f>
        <v>86.08321363968</v>
      </c>
      <c r="O103" s="5" t="n">
        <f aca="false">N103*$O$1</f>
        <v>88306.7430479929</v>
      </c>
      <c r="P103" s="5" t="n">
        <f aca="false">O103/1000</f>
        <v>88.3067430479929</v>
      </c>
      <c r="Q103" s="5" t="n">
        <f aca="false">P103-I103</f>
        <v>79.8390633020188</v>
      </c>
      <c r="R103" s="17" t="n">
        <f aca="false">(Q103/P103)*100</f>
        <v>90.411060974843</v>
      </c>
      <c r="S103" s="5" t="n">
        <f aca="false">K103*M103</f>
        <v>35.3031552</v>
      </c>
      <c r="T103" s="5" t="n">
        <f aca="false">L103*M103</f>
        <v>7.06063104</v>
      </c>
      <c r="U103" s="5" t="n">
        <f aca="false">K103*L103</f>
        <v>29.7289728</v>
      </c>
    </row>
    <row r="104" customFormat="false" ht="15.75" hidden="false" customHeight="false" outlineLevel="0" collapsed="false">
      <c r="A104" s="1" t="n">
        <f aca="false">A103+1</f>
        <v>92</v>
      </c>
      <c r="B104" s="2" t="s">
        <v>101</v>
      </c>
      <c r="C104" s="2" t="s">
        <v>126</v>
      </c>
      <c r="E104" s="3" t="n">
        <v>80986</v>
      </c>
      <c r="F104" s="3" t="s">
        <v>138</v>
      </c>
      <c r="G104" s="3" t="s">
        <v>128</v>
      </c>
      <c r="H104" s="18" t="n">
        <v>9.5</v>
      </c>
      <c r="I104" s="16" t="n">
        <v>12.6228169652983</v>
      </c>
      <c r="J104" s="1" t="n">
        <v>6.096</v>
      </c>
      <c r="K104" s="5" t="n">
        <f aca="false">J104*2</f>
        <v>12.192</v>
      </c>
      <c r="L104" s="5" t="n">
        <f aca="false">8*$L$1</f>
        <v>2.4384</v>
      </c>
      <c r="M104" s="5" t="n">
        <f aca="false">H104*$L$1</f>
        <v>2.8956</v>
      </c>
      <c r="N104" s="5" t="n">
        <f aca="false">K104*L104*M104</f>
        <v>86.08321363968</v>
      </c>
      <c r="O104" s="5" t="n">
        <f aca="false">N104*$O$1</f>
        <v>88306.7430479929</v>
      </c>
      <c r="P104" s="5" t="n">
        <f aca="false">O104/1000</f>
        <v>88.3067430479929</v>
      </c>
      <c r="Q104" s="5" t="n">
        <f aca="false">P104-I104</f>
        <v>75.6839260826947</v>
      </c>
      <c r="R104" s="17" t="n">
        <f aca="false">(Q104/P104)*100</f>
        <v>85.7057156343791</v>
      </c>
      <c r="S104" s="5" t="n">
        <f aca="false">K104*M104</f>
        <v>35.3031552</v>
      </c>
      <c r="T104" s="5" t="n">
        <f aca="false">L104*M104</f>
        <v>7.06063104</v>
      </c>
      <c r="U104" s="5" t="n">
        <f aca="false">K104*L104</f>
        <v>29.7289728</v>
      </c>
    </row>
    <row r="105" customFormat="false" ht="15.75" hidden="false" customHeight="false" outlineLevel="0" collapsed="false">
      <c r="A105" s="1" t="n">
        <f aca="false">A104+1</f>
        <v>93</v>
      </c>
      <c r="B105" s="2" t="s">
        <v>101</v>
      </c>
      <c r="C105" s="2" t="s">
        <v>126</v>
      </c>
      <c r="D105" s="2" t="s">
        <v>41</v>
      </c>
      <c r="E105" s="3" t="n">
        <v>81186</v>
      </c>
      <c r="F105" s="3" t="s">
        <v>139</v>
      </c>
      <c r="G105" s="3" t="s">
        <v>128</v>
      </c>
      <c r="H105" s="18" t="n">
        <v>9.5</v>
      </c>
      <c r="I105" s="16" t="n">
        <v>5.65434338852348</v>
      </c>
      <c r="J105" s="1" t="n">
        <v>6.096</v>
      </c>
      <c r="K105" s="5" t="n">
        <f aca="false">J105*2</f>
        <v>12.192</v>
      </c>
      <c r="L105" s="5" t="n">
        <f aca="false">8*$L$1</f>
        <v>2.4384</v>
      </c>
      <c r="M105" s="5" t="n">
        <f aca="false">H105*$L$1</f>
        <v>2.8956</v>
      </c>
      <c r="N105" s="5" t="n">
        <f aca="false">K105*L105*M105</f>
        <v>86.08321363968</v>
      </c>
      <c r="O105" s="5" t="n">
        <f aca="false">N105*$O$1</f>
        <v>88306.7430479929</v>
      </c>
      <c r="P105" s="5" t="n">
        <f aca="false">O105/1000</f>
        <v>88.3067430479929</v>
      </c>
      <c r="Q105" s="5" t="n">
        <f aca="false">P105-I105</f>
        <v>82.6523996594695</v>
      </c>
      <c r="R105" s="17" t="n">
        <f aca="false">(Q105/P105)*100</f>
        <v>93.5969290754496</v>
      </c>
      <c r="S105" s="5" t="n">
        <f aca="false">K105*M105</f>
        <v>35.3031552</v>
      </c>
      <c r="T105" s="5" t="n">
        <f aca="false">L105*M105</f>
        <v>7.06063104</v>
      </c>
      <c r="U105" s="5" t="n">
        <f aca="false">K105*L105</f>
        <v>29.7289728</v>
      </c>
    </row>
    <row r="106" customFormat="false" ht="15.75" hidden="false" customHeight="false" outlineLevel="0" collapsed="false">
      <c r="O106" s="5"/>
    </row>
    <row r="107" customFormat="false" ht="15.75" hidden="false" customHeight="false" outlineLevel="0" collapsed="false">
      <c r="A107" s="1" t="n">
        <v>94</v>
      </c>
      <c r="B107" s="2" t="s">
        <v>140</v>
      </c>
      <c r="C107" s="2" t="s">
        <v>31</v>
      </c>
      <c r="D107" s="2" t="s">
        <v>32</v>
      </c>
      <c r="E107" s="3" t="n">
        <v>101282</v>
      </c>
      <c r="F107" s="3" t="s">
        <v>141</v>
      </c>
      <c r="G107" s="15" t="s">
        <v>34</v>
      </c>
      <c r="H107" s="15" t="n">
        <v>9.5</v>
      </c>
      <c r="I107" s="16" t="n">
        <v>24.914946699932</v>
      </c>
      <c r="J107" s="1" t="n">
        <v>6.096</v>
      </c>
      <c r="K107" s="5" t="n">
        <f aca="false">J107*2</f>
        <v>12.192</v>
      </c>
      <c r="L107" s="5" t="n">
        <f aca="false">8*$L$1</f>
        <v>2.4384</v>
      </c>
      <c r="M107" s="5" t="n">
        <f aca="false">H107*$L$1</f>
        <v>2.8956</v>
      </c>
      <c r="N107" s="5" t="n">
        <f aca="false">K107*L107*M107</f>
        <v>86.08321363968</v>
      </c>
      <c r="O107" s="5" t="n">
        <f aca="false">N107*$O$1</f>
        <v>88306.7430479929</v>
      </c>
      <c r="P107" s="5" t="n">
        <f aca="false">O107/1000</f>
        <v>88.3067430479929</v>
      </c>
      <c r="Q107" s="5" t="n">
        <f aca="false">P107-I107</f>
        <v>63.391796348061</v>
      </c>
      <c r="R107" s="17" t="n">
        <f aca="false">(Q107/P107)*100</f>
        <v>71.7859068968367</v>
      </c>
      <c r="S107" s="5" t="n">
        <f aca="false">K107*M107</f>
        <v>35.3031552</v>
      </c>
      <c r="T107" s="5" t="n">
        <f aca="false">L107*M107</f>
        <v>7.06063104</v>
      </c>
      <c r="U107" s="5" t="n">
        <f aca="false">K107*L107</f>
        <v>29.7289728</v>
      </c>
    </row>
    <row r="108" customFormat="false" ht="15.75" hidden="false" customHeight="false" outlineLevel="0" collapsed="false">
      <c r="A108" s="1" t="n">
        <f aca="false">A107+1</f>
        <v>95</v>
      </c>
      <c r="B108" s="2" t="s">
        <v>140</v>
      </c>
      <c r="C108" s="2" t="s">
        <v>31</v>
      </c>
      <c r="E108" s="3" t="n">
        <v>101082</v>
      </c>
      <c r="F108" s="3" t="s">
        <v>142</v>
      </c>
      <c r="G108" s="3" t="s">
        <v>70</v>
      </c>
      <c r="H108" s="15" t="n">
        <v>9.5</v>
      </c>
      <c r="I108" s="16" t="n">
        <v>19.2810161034248</v>
      </c>
      <c r="J108" s="1" t="n">
        <v>6.858</v>
      </c>
      <c r="K108" s="5" t="n">
        <f aca="false">J108*2</f>
        <v>13.716</v>
      </c>
      <c r="L108" s="5" t="n">
        <f aca="false">8*$L$1</f>
        <v>2.4384</v>
      </c>
      <c r="M108" s="5" t="n">
        <f aca="false">H108*$L$1</f>
        <v>2.8956</v>
      </c>
      <c r="N108" s="5" t="n">
        <f aca="false">K108*L108*M108</f>
        <v>96.84361534464</v>
      </c>
      <c r="O108" s="5" t="n">
        <f aca="false">N108*$O$1</f>
        <v>99345.0859289921</v>
      </c>
      <c r="P108" s="5" t="n">
        <f aca="false">O108/1000</f>
        <v>99.3450859289921</v>
      </c>
      <c r="Q108" s="5" t="n">
        <f aca="false">P108-I108</f>
        <v>80.0640698255672</v>
      </c>
      <c r="R108" s="17" t="n">
        <f aca="false">(Q108/P108)*100</f>
        <v>80.5918773705565</v>
      </c>
      <c r="S108" s="5" t="n">
        <f aca="false">K108*M108</f>
        <v>39.7160496</v>
      </c>
      <c r="T108" s="5" t="n">
        <f aca="false">L108*M108</f>
        <v>7.06063104</v>
      </c>
      <c r="U108" s="5" t="n">
        <f aca="false">K108*L108</f>
        <v>33.4450944</v>
      </c>
    </row>
    <row r="109" customFormat="false" ht="15.75" hidden="false" customHeight="false" outlineLevel="0" collapsed="false">
      <c r="A109" s="1" t="n">
        <f aca="false">A108+1</f>
        <v>96</v>
      </c>
      <c r="B109" s="2" t="s">
        <v>140</v>
      </c>
      <c r="C109" s="2" t="s">
        <v>31</v>
      </c>
      <c r="E109" s="3" t="n">
        <v>100882</v>
      </c>
      <c r="F109" s="3" t="s">
        <v>143</v>
      </c>
      <c r="G109" s="3" t="s">
        <v>70</v>
      </c>
      <c r="H109" s="15" t="n">
        <v>9.5</v>
      </c>
      <c r="I109" s="16" t="n">
        <v>23.0823315944659</v>
      </c>
      <c r="J109" s="1" t="n">
        <v>6.858</v>
      </c>
      <c r="K109" s="5" t="n">
        <f aca="false">J109*2</f>
        <v>13.716</v>
      </c>
      <c r="L109" s="5" t="n">
        <f aca="false">8*$L$1</f>
        <v>2.4384</v>
      </c>
      <c r="M109" s="5" t="n">
        <f aca="false">H109*$L$1</f>
        <v>2.8956</v>
      </c>
      <c r="N109" s="5" t="n">
        <f aca="false">K109*L109*M109</f>
        <v>96.84361534464</v>
      </c>
      <c r="O109" s="5" t="n">
        <f aca="false">N109*$O$1</f>
        <v>99345.0859289921</v>
      </c>
      <c r="P109" s="5" t="n">
        <f aca="false">O109/1000</f>
        <v>99.3450859289921</v>
      </c>
      <c r="Q109" s="5" t="n">
        <f aca="false">P109-I109</f>
        <v>76.2627543345262</v>
      </c>
      <c r="R109" s="17" t="n">
        <f aca="false">(Q109/P109)*100</f>
        <v>76.765502411499</v>
      </c>
      <c r="S109" s="5" t="n">
        <f aca="false">K109*M109</f>
        <v>39.7160496</v>
      </c>
      <c r="T109" s="5" t="n">
        <f aca="false">L109*M109</f>
        <v>7.06063104</v>
      </c>
      <c r="U109" s="5" t="n">
        <f aca="false">K109*L109</f>
        <v>33.4450944</v>
      </c>
    </row>
    <row r="110" customFormat="false" ht="15.75" hidden="false" customHeight="false" outlineLevel="0" collapsed="false">
      <c r="A110" s="1" t="n">
        <f aca="false">A109+1</f>
        <v>97</v>
      </c>
      <c r="B110" s="2" t="s">
        <v>140</v>
      </c>
      <c r="C110" s="2" t="s">
        <v>31</v>
      </c>
      <c r="E110" s="3" t="n">
        <v>100682</v>
      </c>
      <c r="F110" s="3" t="s">
        <v>144</v>
      </c>
      <c r="G110" s="3" t="s">
        <v>70</v>
      </c>
      <c r="H110" s="15" t="n">
        <v>9.5</v>
      </c>
      <c r="I110" s="16" t="n">
        <v>27.2007257881606</v>
      </c>
      <c r="J110" s="1" t="n">
        <v>6.858</v>
      </c>
      <c r="K110" s="5" t="n">
        <f aca="false">J110*2</f>
        <v>13.716</v>
      </c>
      <c r="L110" s="5" t="n">
        <f aca="false">8*$L$1</f>
        <v>2.4384</v>
      </c>
      <c r="M110" s="5" t="n">
        <f aca="false">H110*$L$1</f>
        <v>2.8956</v>
      </c>
      <c r="N110" s="5" t="n">
        <f aca="false">K110*L110*M110</f>
        <v>96.84361534464</v>
      </c>
      <c r="O110" s="5" t="n">
        <f aca="false">N110*$O$1</f>
        <v>99345.0859289921</v>
      </c>
      <c r="P110" s="5" t="n">
        <f aca="false">O110/1000</f>
        <v>99.3450859289921</v>
      </c>
      <c r="Q110" s="5" t="n">
        <f aca="false">P110-I110</f>
        <v>72.1443601408315</v>
      </c>
      <c r="R110" s="17" t="n">
        <f aca="false">(Q110/P110)*100</f>
        <v>72.6199584671932</v>
      </c>
      <c r="S110" s="5" t="n">
        <f aca="false">K110*M110</f>
        <v>39.7160496</v>
      </c>
      <c r="T110" s="5" t="n">
        <f aca="false">L110*M110</f>
        <v>7.06063104</v>
      </c>
      <c r="U110" s="5" t="n">
        <f aca="false">K110*L110</f>
        <v>33.4450944</v>
      </c>
    </row>
    <row r="111" customFormat="false" ht="15.75" hidden="false" customHeight="false" outlineLevel="0" collapsed="false">
      <c r="A111" s="1" t="n">
        <f aca="false">A110+1</f>
        <v>98</v>
      </c>
      <c r="B111" s="2" t="s">
        <v>140</v>
      </c>
      <c r="C111" s="2" t="s">
        <v>31</v>
      </c>
      <c r="E111" s="3" t="n">
        <v>100482</v>
      </c>
      <c r="F111" s="3" t="s">
        <v>145</v>
      </c>
      <c r="G111" s="3" t="s">
        <v>70</v>
      </c>
      <c r="H111" s="15" t="n">
        <v>9.5</v>
      </c>
      <c r="I111" s="16" t="n">
        <v>19.535041959628</v>
      </c>
      <c r="J111" s="1" t="n">
        <v>6.858</v>
      </c>
      <c r="K111" s="5" t="n">
        <f aca="false">J111*2</f>
        <v>13.716</v>
      </c>
      <c r="L111" s="5" t="n">
        <f aca="false">8*$L$1</f>
        <v>2.4384</v>
      </c>
      <c r="M111" s="5" t="n">
        <f aca="false">H111*$L$1</f>
        <v>2.8956</v>
      </c>
      <c r="N111" s="5" t="n">
        <f aca="false">K111*L111*M111</f>
        <v>96.84361534464</v>
      </c>
      <c r="O111" s="5" t="n">
        <f aca="false">N111*$O$1</f>
        <v>99345.0859289921</v>
      </c>
      <c r="P111" s="5" t="n">
        <f aca="false">O111/1000</f>
        <v>99.3450859289921</v>
      </c>
      <c r="Q111" s="5" t="n">
        <f aca="false">P111-I111</f>
        <v>79.810043969364</v>
      </c>
      <c r="R111" s="17" t="n">
        <f aca="false">(Q111/P111)*100</f>
        <v>80.3361768959655</v>
      </c>
      <c r="S111" s="5" t="n">
        <f aca="false">K111*M111</f>
        <v>39.7160496</v>
      </c>
      <c r="T111" s="5" t="n">
        <f aca="false">L111*M111</f>
        <v>7.06063104</v>
      </c>
      <c r="U111" s="5" t="n">
        <f aca="false">K111*L111</f>
        <v>33.4450944</v>
      </c>
    </row>
    <row r="112" customFormat="false" ht="15.75" hidden="false" customHeight="false" outlineLevel="0" collapsed="false">
      <c r="A112" s="1" t="n">
        <f aca="false">A111+1</f>
        <v>99</v>
      </c>
      <c r="B112" s="2" t="s">
        <v>140</v>
      </c>
      <c r="C112" s="2" t="s">
        <v>31</v>
      </c>
      <c r="E112" s="3" t="n">
        <v>100282</v>
      </c>
      <c r="F112" s="3" t="s">
        <v>146</v>
      </c>
      <c r="G112" s="3" t="s">
        <v>70</v>
      </c>
      <c r="H112" s="15" t="n">
        <v>9.5</v>
      </c>
      <c r="I112" s="16" t="n">
        <v>23.2002721705602</v>
      </c>
      <c r="J112" s="1" t="n">
        <v>6.858</v>
      </c>
      <c r="K112" s="5" t="n">
        <f aca="false">J112*2</f>
        <v>13.716</v>
      </c>
      <c r="L112" s="5" t="n">
        <f aca="false">8*$L$1</f>
        <v>2.4384</v>
      </c>
      <c r="M112" s="5" t="n">
        <f aca="false">H112*$L$1</f>
        <v>2.8956</v>
      </c>
      <c r="N112" s="5" t="n">
        <f aca="false">K112*L112*M112</f>
        <v>96.84361534464</v>
      </c>
      <c r="O112" s="5" t="n">
        <f aca="false">N112*$O$1</f>
        <v>99345.0859289921</v>
      </c>
      <c r="P112" s="5" t="n">
        <f aca="false">O112/1000</f>
        <v>99.3450859289921</v>
      </c>
      <c r="Q112" s="5" t="n">
        <f aca="false">P112-I112</f>
        <v>76.1448137584318</v>
      </c>
      <c r="R112" s="17" t="n">
        <f aca="false">(Q112/P112)*100</f>
        <v>76.6467843340104</v>
      </c>
      <c r="S112" s="5" t="n">
        <f aca="false">K112*M112</f>
        <v>39.7160496</v>
      </c>
      <c r="T112" s="5" t="n">
        <f aca="false">L112*M112</f>
        <v>7.06063104</v>
      </c>
      <c r="U112" s="5" t="n">
        <f aca="false">K112*L112</f>
        <v>33.4450944</v>
      </c>
    </row>
    <row r="113" customFormat="false" ht="15.75" hidden="false" customHeight="false" outlineLevel="0" collapsed="false">
      <c r="A113" s="1" t="n">
        <f aca="false">A112+1</f>
        <v>100</v>
      </c>
      <c r="B113" s="2" t="s">
        <v>140</v>
      </c>
      <c r="C113" s="2" t="s">
        <v>31</v>
      </c>
      <c r="E113" s="3" t="n">
        <v>100182</v>
      </c>
      <c r="F113" s="3" t="s">
        <v>147</v>
      </c>
      <c r="G113" s="3" t="s">
        <v>70</v>
      </c>
      <c r="H113" s="15" t="n">
        <v>9.5</v>
      </c>
      <c r="I113" s="16" t="n">
        <v>24.261283737809</v>
      </c>
      <c r="J113" s="1" t="n">
        <v>6.858</v>
      </c>
      <c r="K113" s="5" t="n">
        <f aca="false">J113*2</f>
        <v>13.716</v>
      </c>
      <c r="L113" s="5" t="n">
        <f aca="false">8*$L$1</f>
        <v>2.4384</v>
      </c>
      <c r="M113" s="5" t="n">
        <f aca="false">H113*$L$1</f>
        <v>2.8956</v>
      </c>
      <c r="N113" s="5" t="n">
        <f aca="false">K113*L113*M113</f>
        <v>96.84361534464</v>
      </c>
      <c r="O113" s="5" t="n">
        <f aca="false">N113*$O$1</f>
        <v>99345.0859289921</v>
      </c>
      <c r="P113" s="5" t="n">
        <f aca="false">O113/1000</f>
        <v>99.3450859289921</v>
      </c>
      <c r="Q113" s="5" t="n">
        <f aca="false">P113-I113</f>
        <v>75.083802191183</v>
      </c>
      <c r="R113" s="17" t="n">
        <f aca="false">(Q113/P113)*100</f>
        <v>75.5787782446028</v>
      </c>
      <c r="S113" s="5" t="n">
        <f aca="false">K113*M113</f>
        <v>39.7160496</v>
      </c>
      <c r="T113" s="5" t="n">
        <f aca="false">L113*M113</f>
        <v>7.06063104</v>
      </c>
      <c r="U113" s="5" t="n">
        <f aca="false">K113*L113</f>
        <v>33.4450944</v>
      </c>
    </row>
    <row r="114" customFormat="false" ht="15.75" hidden="false" customHeight="false" outlineLevel="0" collapsed="false">
      <c r="A114" s="1" t="n">
        <f aca="false">A113+1</f>
        <v>101</v>
      </c>
      <c r="B114" s="2" t="s">
        <v>140</v>
      </c>
      <c r="C114" s="2" t="s">
        <v>31</v>
      </c>
      <c r="E114" s="3" t="n">
        <v>100382</v>
      </c>
      <c r="F114" s="3" t="s">
        <v>148</v>
      </c>
      <c r="G114" s="3" t="s">
        <v>70</v>
      </c>
      <c r="H114" s="15" t="n">
        <v>9.5</v>
      </c>
      <c r="I114" s="16" t="n">
        <v>21.0682694488546</v>
      </c>
      <c r="J114" s="1" t="n">
        <v>6.858</v>
      </c>
      <c r="K114" s="5" t="n">
        <f aca="false">J114*2</f>
        <v>13.716</v>
      </c>
      <c r="L114" s="5" t="n">
        <f aca="false">8*$L$1</f>
        <v>2.4384</v>
      </c>
      <c r="M114" s="5" t="n">
        <f aca="false">H114*$L$1</f>
        <v>2.8956</v>
      </c>
      <c r="N114" s="5" t="n">
        <f aca="false">K114*L114*M114</f>
        <v>96.84361534464</v>
      </c>
      <c r="O114" s="5" t="n">
        <f aca="false">N114*$O$1</f>
        <v>99345.0859289921</v>
      </c>
      <c r="P114" s="5" t="n">
        <f aca="false">O114/1000</f>
        <v>99.3450859289921</v>
      </c>
      <c r="Q114" s="5" t="n">
        <f aca="false">P114-I114</f>
        <v>78.2768164801374</v>
      </c>
      <c r="R114" s="17" t="n">
        <f aca="false">(Q114/P114)*100</f>
        <v>78.792841888613</v>
      </c>
      <c r="S114" s="5" t="n">
        <f aca="false">K114*M114</f>
        <v>39.7160496</v>
      </c>
      <c r="T114" s="5" t="n">
        <f aca="false">L114*M114</f>
        <v>7.06063104</v>
      </c>
      <c r="U114" s="5" t="n">
        <f aca="false">K114*L114</f>
        <v>33.4450944</v>
      </c>
    </row>
    <row r="115" customFormat="false" ht="15.75" hidden="false" customHeight="false" outlineLevel="0" collapsed="false">
      <c r="A115" s="1" t="n">
        <f aca="false">A114+1</f>
        <v>102</v>
      </c>
      <c r="B115" s="2" t="s">
        <v>140</v>
      </c>
      <c r="C115" s="2" t="s">
        <v>31</v>
      </c>
      <c r="E115" s="3" t="n">
        <v>100582</v>
      </c>
      <c r="F115" s="3" t="s">
        <v>149</v>
      </c>
      <c r="G115" s="3" t="s">
        <v>70</v>
      </c>
      <c r="H115" s="15" t="n">
        <v>9.5</v>
      </c>
      <c r="I115" s="16" t="n">
        <v>20.7153549557723</v>
      </c>
      <c r="J115" s="1" t="n">
        <v>6.858</v>
      </c>
      <c r="K115" s="5" t="n">
        <f aca="false">J115*2</f>
        <v>13.716</v>
      </c>
      <c r="L115" s="5" t="n">
        <f aca="false">8*$L$1</f>
        <v>2.4384</v>
      </c>
      <c r="M115" s="5" t="n">
        <f aca="false">H115*$L$1</f>
        <v>2.8956</v>
      </c>
      <c r="N115" s="5" t="n">
        <f aca="false">K115*L115*M115</f>
        <v>96.84361534464</v>
      </c>
      <c r="O115" s="5" t="n">
        <f aca="false">N115*$O$1</f>
        <v>99345.0859289921</v>
      </c>
      <c r="P115" s="5" t="n">
        <f aca="false">O115/1000</f>
        <v>99.3450859289921</v>
      </c>
      <c r="Q115" s="5" t="n">
        <f aca="false">P115-I115</f>
        <v>78.6297309732198</v>
      </c>
      <c r="R115" s="17" t="n">
        <f aca="false">(Q115/P115)*100</f>
        <v>79.1480829050983</v>
      </c>
      <c r="S115" s="5" t="n">
        <f aca="false">K115*M115</f>
        <v>39.7160496</v>
      </c>
      <c r="T115" s="5" t="n">
        <f aca="false">L115*M115</f>
        <v>7.06063104</v>
      </c>
      <c r="U115" s="5" t="n">
        <f aca="false">K115*L115</f>
        <v>33.4450944</v>
      </c>
    </row>
    <row r="116" customFormat="false" ht="15.75" hidden="false" customHeight="false" outlineLevel="0" collapsed="false">
      <c r="A116" s="1" t="n">
        <f aca="false">A115+1</f>
        <v>103</v>
      </c>
      <c r="B116" s="2" t="s">
        <v>140</v>
      </c>
      <c r="C116" s="2" t="s">
        <v>31</v>
      </c>
      <c r="E116" s="3" t="n">
        <v>100782</v>
      </c>
      <c r="F116" s="3" t="s">
        <v>150</v>
      </c>
      <c r="G116" s="3" t="s">
        <v>70</v>
      </c>
      <c r="H116" s="15" t="n">
        <v>9.5</v>
      </c>
      <c r="I116" s="16" t="n">
        <v>23.1372193241098</v>
      </c>
      <c r="J116" s="1" t="n">
        <v>6.858</v>
      </c>
      <c r="K116" s="5" t="n">
        <f aca="false">J116*2</f>
        <v>13.716</v>
      </c>
      <c r="L116" s="5" t="n">
        <f aca="false">8*$L$1</f>
        <v>2.4384</v>
      </c>
      <c r="M116" s="5" t="n">
        <f aca="false">H116*$L$1</f>
        <v>2.8956</v>
      </c>
      <c r="N116" s="5" t="n">
        <f aca="false">K116*L116*M116</f>
        <v>96.84361534464</v>
      </c>
      <c r="O116" s="5" t="n">
        <f aca="false">N116*$O$1</f>
        <v>99345.0859289921</v>
      </c>
      <c r="P116" s="5" t="n">
        <f aca="false">O116/1000</f>
        <v>99.3450859289921</v>
      </c>
      <c r="Q116" s="5" t="n">
        <f aca="false">P116-I116</f>
        <v>76.2078666048823</v>
      </c>
      <c r="R116" s="17" t="n">
        <f aca="false">(Q116/P116)*100</f>
        <v>76.7102528446678</v>
      </c>
      <c r="S116" s="5" t="n">
        <f aca="false">K116*M116</f>
        <v>39.7160496</v>
      </c>
      <c r="T116" s="5" t="n">
        <f aca="false">L116*M116</f>
        <v>7.06063104</v>
      </c>
      <c r="U116" s="5" t="n">
        <f aca="false">K116*L116</f>
        <v>33.4450944</v>
      </c>
    </row>
    <row r="117" customFormat="false" ht="15.75" hidden="false" customHeight="false" outlineLevel="0" collapsed="false">
      <c r="A117" s="1" t="n">
        <f aca="false">A116+1</f>
        <v>104</v>
      </c>
      <c r="B117" s="2" t="s">
        <v>140</v>
      </c>
      <c r="C117" s="2" t="s">
        <v>31</v>
      </c>
      <c r="E117" s="3" t="n">
        <v>100982</v>
      </c>
      <c r="F117" s="3" t="s">
        <v>151</v>
      </c>
      <c r="G117" s="3" t="s">
        <v>70</v>
      </c>
      <c r="H117" s="15" t="n">
        <v>9.5</v>
      </c>
      <c r="I117" s="16" t="n">
        <v>25.0963937400771</v>
      </c>
      <c r="J117" s="1" t="n">
        <v>6.858</v>
      </c>
      <c r="K117" s="5" t="n">
        <f aca="false">J117*2</f>
        <v>13.716</v>
      </c>
      <c r="L117" s="5" t="n">
        <f aca="false">8*$L$1</f>
        <v>2.4384</v>
      </c>
      <c r="M117" s="5" t="n">
        <f aca="false">H117*$L$1</f>
        <v>2.8956</v>
      </c>
      <c r="N117" s="5" t="n">
        <f aca="false">K117*L117*M117</f>
        <v>96.84361534464</v>
      </c>
      <c r="O117" s="5" t="n">
        <f aca="false">N117*$O$1</f>
        <v>99345.0859289921</v>
      </c>
      <c r="P117" s="5" t="n">
        <f aca="false">O117/1000</f>
        <v>99.3450859289921</v>
      </c>
      <c r="Q117" s="5" t="n">
        <f aca="false">P117-I117</f>
        <v>74.2486921889149</v>
      </c>
      <c r="R117" s="17" t="n">
        <f aca="false">(Q117/P117)*100</f>
        <v>74.7381629343851</v>
      </c>
      <c r="S117" s="5" t="n">
        <f aca="false">K117*M117</f>
        <v>39.7160496</v>
      </c>
      <c r="T117" s="5" t="n">
        <f aca="false">L117*M117</f>
        <v>7.06063104</v>
      </c>
      <c r="U117" s="5" t="n">
        <f aca="false">K117*L117</f>
        <v>33.4450944</v>
      </c>
    </row>
    <row r="118" customFormat="false" ht="15.75" hidden="false" customHeight="false" outlineLevel="0" collapsed="false">
      <c r="A118" s="1" t="n">
        <f aca="false">A117+1</f>
        <v>105</v>
      </c>
      <c r="B118" s="2" t="s">
        <v>140</v>
      </c>
      <c r="C118" s="2" t="s">
        <v>31</v>
      </c>
      <c r="D118" s="2" t="s">
        <v>41</v>
      </c>
      <c r="E118" s="3" t="n">
        <v>101182</v>
      </c>
      <c r="F118" s="3" t="s">
        <v>152</v>
      </c>
      <c r="G118" s="3" t="s">
        <v>70</v>
      </c>
      <c r="H118" s="15" t="n">
        <v>9.5</v>
      </c>
      <c r="I118" s="16" t="n">
        <v>22.1034248128827</v>
      </c>
      <c r="J118" s="1" t="n">
        <v>6.858</v>
      </c>
      <c r="K118" s="5" t="n">
        <f aca="false">J118*2</f>
        <v>13.716</v>
      </c>
      <c r="L118" s="5" t="n">
        <f aca="false">8*$L$1</f>
        <v>2.4384</v>
      </c>
      <c r="M118" s="5" t="n">
        <f aca="false">H118*$L$1</f>
        <v>2.8956</v>
      </c>
      <c r="N118" s="5" t="n">
        <f aca="false">K118*L118*M118</f>
        <v>96.84361534464</v>
      </c>
      <c r="O118" s="5" t="n">
        <f aca="false">N118*$O$1</f>
        <v>99345.0859289921</v>
      </c>
      <c r="P118" s="5" t="n">
        <f aca="false">O118/1000</f>
        <v>99.3450859289921</v>
      </c>
      <c r="Q118" s="5" t="n">
        <f aca="false">P118-I118</f>
        <v>77.2416611161093</v>
      </c>
      <c r="R118" s="17" t="n">
        <f aca="false">(Q118/P118)*100</f>
        <v>77.7508624546549</v>
      </c>
      <c r="S118" s="5" t="n">
        <f aca="false">K118*M118</f>
        <v>39.7160496</v>
      </c>
      <c r="T118" s="5" t="n">
        <f aca="false">L118*M118</f>
        <v>7.06063104</v>
      </c>
      <c r="U118" s="5" t="n">
        <f aca="false">K118*L118</f>
        <v>33.4450944</v>
      </c>
    </row>
    <row r="119" customFormat="false" ht="15.75" hidden="false" customHeight="false" outlineLevel="0" collapsed="false">
      <c r="A119" s="1" t="n">
        <f aca="false">A118+1</f>
        <v>106</v>
      </c>
      <c r="B119" s="2" t="s">
        <v>140</v>
      </c>
      <c r="C119" s="2" t="s">
        <v>43</v>
      </c>
      <c r="D119" s="2" t="s">
        <v>32</v>
      </c>
      <c r="E119" s="3" t="n">
        <v>101284</v>
      </c>
      <c r="F119" s="3" t="s">
        <v>153</v>
      </c>
      <c r="G119" s="3" t="s">
        <v>128</v>
      </c>
      <c r="H119" s="23" t="n">
        <v>9.5</v>
      </c>
      <c r="I119" s="16" t="n">
        <v>13.3027897482422</v>
      </c>
      <c r="J119" s="1" t="n">
        <v>6.096</v>
      </c>
      <c r="K119" s="5" t="n">
        <f aca="false">J119*2</f>
        <v>12.192</v>
      </c>
      <c r="L119" s="5" t="n">
        <f aca="false">8*$L$1</f>
        <v>2.4384</v>
      </c>
      <c r="M119" s="5" t="n">
        <f aca="false">H119*$L$1</f>
        <v>2.8956</v>
      </c>
      <c r="N119" s="5" t="n">
        <f aca="false">K119*L119*M119</f>
        <v>86.08321363968</v>
      </c>
      <c r="O119" s="5" t="n">
        <f aca="false">N119*$O$1</f>
        <v>88306.7430479929</v>
      </c>
      <c r="P119" s="5" t="n">
        <f aca="false">O119/1000</f>
        <v>88.3067430479929</v>
      </c>
      <c r="Q119" s="5" t="n">
        <f aca="false">P119-I119</f>
        <v>75.0039532997507</v>
      </c>
      <c r="R119" s="17" t="n">
        <f aca="false">(Q119/P119)*100</f>
        <v>84.9357033346679</v>
      </c>
      <c r="S119" s="5" t="n">
        <f aca="false">K119*M119</f>
        <v>35.3031552</v>
      </c>
      <c r="T119" s="5" t="n">
        <f aca="false">L119*M119</f>
        <v>7.06063104</v>
      </c>
      <c r="U119" s="5" t="n">
        <f aca="false">K119*L119</f>
        <v>29.7289728</v>
      </c>
    </row>
    <row r="120" customFormat="false" ht="15.75" hidden="false" customHeight="false" outlineLevel="0" collapsed="false">
      <c r="A120" s="1" t="n">
        <f aca="false">A119+1</f>
        <v>107</v>
      </c>
      <c r="B120" s="2" t="s">
        <v>140</v>
      </c>
      <c r="C120" s="2" t="s">
        <v>43</v>
      </c>
      <c r="E120" s="3" t="n">
        <v>101084</v>
      </c>
      <c r="F120" s="3" t="s">
        <v>154</v>
      </c>
      <c r="G120" s="3" t="s">
        <v>70</v>
      </c>
      <c r="H120" s="15" t="n">
        <v>9.5</v>
      </c>
      <c r="I120" s="16" t="n">
        <v>16.8219550918576</v>
      </c>
      <c r="J120" s="1" t="n">
        <v>6.858</v>
      </c>
      <c r="K120" s="5" t="n">
        <f aca="false">J120*2</f>
        <v>13.716</v>
      </c>
      <c r="L120" s="5" t="n">
        <f aca="false">8*$L$1</f>
        <v>2.4384</v>
      </c>
      <c r="M120" s="5" t="n">
        <f aca="false">H120*$L$1</f>
        <v>2.8956</v>
      </c>
      <c r="N120" s="5" t="n">
        <f aca="false">K120*L120*M120</f>
        <v>96.84361534464</v>
      </c>
      <c r="O120" s="5" t="n">
        <f aca="false">N120*$O$1</f>
        <v>99345.0859289921</v>
      </c>
      <c r="P120" s="5" t="n">
        <f aca="false">O120/1000</f>
        <v>99.3450859289921</v>
      </c>
      <c r="Q120" s="5" t="n">
        <f aca="false">P120-I120</f>
        <v>82.5231308371345</v>
      </c>
      <c r="R120" s="17" t="n">
        <f aca="false">(Q120/P120)*100</f>
        <v>83.067149286195</v>
      </c>
      <c r="S120" s="5" t="n">
        <f aca="false">K120*M120</f>
        <v>39.7160496</v>
      </c>
      <c r="T120" s="5" t="n">
        <f aca="false">L120*M120</f>
        <v>7.06063104</v>
      </c>
      <c r="U120" s="5" t="n">
        <f aca="false">K120*L120</f>
        <v>33.4450944</v>
      </c>
    </row>
    <row r="121" customFormat="false" ht="15.75" hidden="false" customHeight="false" outlineLevel="0" collapsed="false">
      <c r="A121" s="1" t="n">
        <f aca="false">A120+1</f>
        <v>108</v>
      </c>
      <c r="B121" s="2" t="s">
        <v>140</v>
      </c>
      <c r="C121" s="2" t="s">
        <v>43</v>
      </c>
      <c r="E121" s="3" t="n">
        <v>100884</v>
      </c>
      <c r="F121" s="3" t="s">
        <v>155</v>
      </c>
      <c r="G121" s="3" t="s">
        <v>70</v>
      </c>
      <c r="H121" s="15" t="n">
        <v>9.5</v>
      </c>
      <c r="I121" s="16" t="n">
        <v>18.8101610342481</v>
      </c>
      <c r="J121" s="1" t="n">
        <v>6.858</v>
      </c>
      <c r="K121" s="5" t="n">
        <f aca="false">J121*2</f>
        <v>13.716</v>
      </c>
      <c r="L121" s="5" t="n">
        <f aca="false">8*$L$1</f>
        <v>2.4384</v>
      </c>
      <c r="M121" s="5" t="n">
        <f aca="false">H121*$L$1</f>
        <v>2.8956</v>
      </c>
      <c r="N121" s="5" t="n">
        <f aca="false">K121*L121*M121</f>
        <v>96.84361534464</v>
      </c>
      <c r="O121" s="5" t="n">
        <f aca="false">N121*$O$1</f>
        <v>99345.0859289921</v>
      </c>
      <c r="P121" s="5" t="n">
        <f aca="false">O121/1000</f>
        <v>99.3450859289921</v>
      </c>
      <c r="Q121" s="5" t="n">
        <f aca="false">P121-I121</f>
        <v>80.5349248947439</v>
      </c>
      <c r="R121" s="17" t="n">
        <f aca="false">(Q121/P121)*100</f>
        <v>81.0658364645304</v>
      </c>
      <c r="S121" s="5" t="n">
        <f aca="false">K121*M121</f>
        <v>39.7160496</v>
      </c>
      <c r="T121" s="5" t="n">
        <f aca="false">L121*M121</f>
        <v>7.06063104</v>
      </c>
      <c r="U121" s="5" t="n">
        <f aca="false">K121*L121</f>
        <v>33.4450944</v>
      </c>
    </row>
    <row r="122" customFormat="false" ht="15.75" hidden="false" customHeight="false" outlineLevel="0" collapsed="false">
      <c r="A122" s="1" t="n">
        <f aca="false">A121+1</f>
        <v>109</v>
      </c>
      <c r="B122" s="2" t="s">
        <v>140</v>
      </c>
      <c r="C122" s="2" t="s">
        <v>43</v>
      </c>
      <c r="E122" s="3" t="n">
        <v>100684</v>
      </c>
      <c r="F122" s="3" t="s">
        <v>156</v>
      </c>
      <c r="G122" s="3" t="s">
        <v>70</v>
      </c>
      <c r="H122" s="15" t="n">
        <v>9.5</v>
      </c>
      <c r="I122" s="16" t="n">
        <v>13.4529371739623</v>
      </c>
      <c r="J122" s="1" t="n">
        <v>6.858</v>
      </c>
      <c r="K122" s="5" t="n">
        <f aca="false">J122*2</f>
        <v>13.716</v>
      </c>
      <c r="L122" s="5" t="n">
        <f aca="false">8*$L$1</f>
        <v>2.4384</v>
      </c>
      <c r="M122" s="5" t="n">
        <f aca="false">H122*$L$1</f>
        <v>2.8956</v>
      </c>
      <c r="N122" s="5" t="n">
        <f aca="false">K122*L122*M122</f>
        <v>96.84361534464</v>
      </c>
      <c r="O122" s="5" t="n">
        <f aca="false">N122*$O$1</f>
        <v>99345.0859289921</v>
      </c>
      <c r="P122" s="5" t="n">
        <f aca="false">O122/1000</f>
        <v>99.3450859289921</v>
      </c>
      <c r="Q122" s="5" t="n">
        <f aca="false">P122-I122</f>
        <v>85.8921487550297</v>
      </c>
      <c r="R122" s="17" t="n">
        <f aca="false">(Q122/P122)*100</f>
        <v>86.4583768304574</v>
      </c>
      <c r="S122" s="5" t="n">
        <f aca="false">K122*M122</f>
        <v>39.7160496</v>
      </c>
      <c r="T122" s="5" t="n">
        <f aca="false">L122*M122</f>
        <v>7.06063104</v>
      </c>
      <c r="U122" s="5" t="n">
        <f aca="false">K122*L122</f>
        <v>33.4450944</v>
      </c>
    </row>
    <row r="123" customFormat="false" ht="15.75" hidden="false" customHeight="false" outlineLevel="0" collapsed="false">
      <c r="A123" s="1" t="n">
        <f aca="false">A122+1</f>
        <v>110</v>
      </c>
      <c r="B123" s="2" t="s">
        <v>140</v>
      </c>
      <c r="C123" s="2" t="s">
        <v>43</v>
      </c>
      <c r="E123" s="3" t="n">
        <v>100484</v>
      </c>
      <c r="F123" s="3" t="s">
        <v>157</v>
      </c>
      <c r="G123" s="3" t="s">
        <v>70</v>
      </c>
      <c r="H123" s="15" t="n">
        <v>9.5</v>
      </c>
      <c r="I123" s="16" t="n">
        <v>18.946246314357</v>
      </c>
      <c r="J123" s="1" t="n">
        <v>6.858</v>
      </c>
      <c r="K123" s="5" t="n">
        <f aca="false">J123*2</f>
        <v>13.716</v>
      </c>
      <c r="L123" s="5" t="n">
        <f aca="false">8*$L$1</f>
        <v>2.4384</v>
      </c>
      <c r="M123" s="5" t="n">
        <f aca="false">H123*$L$1</f>
        <v>2.8956</v>
      </c>
      <c r="N123" s="5" t="n">
        <f aca="false">K123*L123*M123</f>
        <v>96.84361534464</v>
      </c>
      <c r="O123" s="5" t="n">
        <f aca="false">N123*$O$1</f>
        <v>99345.0859289921</v>
      </c>
      <c r="P123" s="5" t="n">
        <f aca="false">O123/1000</f>
        <v>99.3450859289921</v>
      </c>
      <c r="Q123" s="5" t="n">
        <f aca="false">P123-I123</f>
        <v>80.3988396146351</v>
      </c>
      <c r="R123" s="17" t="n">
        <f aca="false">(Q123/P123)*100</f>
        <v>80.9288540674281</v>
      </c>
      <c r="S123" s="5" t="n">
        <f aca="false">K123*M123</f>
        <v>39.7160496</v>
      </c>
      <c r="T123" s="5" t="n">
        <f aca="false">L123*M123</f>
        <v>7.06063104</v>
      </c>
      <c r="U123" s="5" t="n">
        <f aca="false">K123*L123</f>
        <v>33.4450944</v>
      </c>
    </row>
    <row r="124" customFormat="false" ht="15.75" hidden="false" customHeight="false" outlineLevel="0" collapsed="false">
      <c r="A124" s="1" t="n">
        <f aca="false">A123+1</f>
        <v>111</v>
      </c>
      <c r="B124" s="2" t="s">
        <v>140</v>
      </c>
      <c r="C124" s="2" t="s">
        <v>43</v>
      </c>
      <c r="E124" s="3" t="n">
        <v>100284</v>
      </c>
      <c r="F124" s="3" t="s">
        <v>158</v>
      </c>
      <c r="G124" s="3" t="s">
        <v>70</v>
      </c>
      <c r="H124" s="15" t="n">
        <v>9.5</v>
      </c>
      <c r="I124" s="16" t="n">
        <v>19.8072125198458</v>
      </c>
      <c r="J124" s="1" t="n">
        <v>6.858</v>
      </c>
      <c r="K124" s="5" t="n">
        <f aca="false">J124*2</f>
        <v>13.716</v>
      </c>
      <c r="L124" s="5" t="n">
        <f aca="false">8*$L$1</f>
        <v>2.4384</v>
      </c>
      <c r="M124" s="5" t="n">
        <f aca="false">H124*$L$1</f>
        <v>2.8956</v>
      </c>
      <c r="N124" s="5" t="n">
        <f aca="false">K124*L124*M124</f>
        <v>96.84361534464</v>
      </c>
      <c r="O124" s="5" t="n">
        <f aca="false">N124*$O$1</f>
        <v>99345.0859289921</v>
      </c>
      <c r="P124" s="5" t="n">
        <f aca="false">O124/1000</f>
        <v>99.3450859289921</v>
      </c>
      <c r="Q124" s="5" t="n">
        <f aca="false">P124-I124</f>
        <v>79.5378734091463</v>
      </c>
      <c r="R124" s="17" t="n">
        <f aca="false">(Q124/P124)*100</f>
        <v>80.0622121017609</v>
      </c>
      <c r="S124" s="5" t="n">
        <f aca="false">K124*M124</f>
        <v>39.7160496</v>
      </c>
      <c r="T124" s="5" t="n">
        <f aca="false">L124*M124</f>
        <v>7.06063104</v>
      </c>
      <c r="U124" s="5" t="n">
        <f aca="false">K124*L124</f>
        <v>33.4450944</v>
      </c>
    </row>
    <row r="125" customFormat="false" ht="15.75" hidden="false" customHeight="false" outlineLevel="0" collapsed="false">
      <c r="A125" s="1" t="n">
        <f aca="false">A124+1</f>
        <v>112</v>
      </c>
      <c r="B125" s="2" t="s">
        <v>140</v>
      </c>
      <c r="C125" s="2" t="s">
        <v>43</v>
      </c>
      <c r="E125" s="3" t="n">
        <v>100184</v>
      </c>
      <c r="F125" s="3" t="s">
        <v>159</v>
      </c>
      <c r="G125" s="3" t="s">
        <v>70</v>
      </c>
      <c r="H125" s="15" t="n">
        <v>9.5</v>
      </c>
      <c r="I125" s="16" t="n">
        <v>15.0986618280789</v>
      </c>
      <c r="J125" s="1" t="n">
        <v>6.858</v>
      </c>
      <c r="K125" s="5" t="n">
        <f aca="false">J125*2</f>
        <v>13.716</v>
      </c>
      <c r="L125" s="5" t="n">
        <f aca="false">8*$L$1</f>
        <v>2.4384</v>
      </c>
      <c r="M125" s="5" t="n">
        <f aca="false">H125*$L$1</f>
        <v>2.8956</v>
      </c>
      <c r="N125" s="5" t="n">
        <f aca="false">K125*L125*M125</f>
        <v>96.84361534464</v>
      </c>
      <c r="O125" s="5" t="n">
        <f aca="false">N125*$O$1</f>
        <v>99345.0859289921</v>
      </c>
      <c r="P125" s="5" t="n">
        <f aca="false">O125/1000</f>
        <v>99.3450859289921</v>
      </c>
      <c r="Q125" s="5" t="n">
        <f aca="false">P125-I125</f>
        <v>84.2464241009131</v>
      </c>
      <c r="R125" s="17" t="n">
        <f aca="false">(Q125/P125)*100</f>
        <v>84.8018030415004</v>
      </c>
      <c r="S125" s="5" t="n">
        <f aca="false">K125*M125</f>
        <v>39.7160496</v>
      </c>
      <c r="T125" s="5" t="n">
        <f aca="false">L125*M125</f>
        <v>7.06063104</v>
      </c>
      <c r="U125" s="5" t="n">
        <f aca="false">K125*L125</f>
        <v>33.4450944</v>
      </c>
    </row>
    <row r="126" customFormat="false" ht="15.75" hidden="false" customHeight="false" outlineLevel="0" collapsed="false">
      <c r="A126" s="1" t="n">
        <f aca="false">A125+1</f>
        <v>113</v>
      </c>
      <c r="B126" s="2" t="s">
        <v>140</v>
      </c>
      <c r="C126" s="2" t="s">
        <v>43</v>
      </c>
      <c r="E126" s="3" t="n">
        <v>100384</v>
      </c>
      <c r="F126" s="3" t="s">
        <v>160</v>
      </c>
      <c r="G126" s="3" t="s">
        <v>70</v>
      </c>
      <c r="H126" s="15" t="n">
        <v>9.5</v>
      </c>
      <c r="I126" s="16" t="n">
        <v>19.6801995917442</v>
      </c>
      <c r="J126" s="1" t="n">
        <v>6.858</v>
      </c>
      <c r="K126" s="5" t="n">
        <f aca="false">J126*2</f>
        <v>13.716</v>
      </c>
      <c r="L126" s="5" t="n">
        <f aca="false">8*$L$1</f>
        <v>2.4384</v>
      </c>
      <c r="M126" s="5" t="n">
        <f aca="false">H126*$L$1</f>
        <v>2.8956</v>
      </c>
      <c r="N126" s="5" t="n">
        <f aca="false">K126*L126*M126</f>
        <v>96.84361534464</v>
      </c>
      <c r="O126" s="5" t="n">
        <f aca="false">N126*$O$1</f>
        <v>99345.0859289921</v>
      </c>
      <c r="P126" s="5" t="n">
        <f aca="false">O126/1000</f>
        <v>99.3450859289921</v>
      </c>
      <c r="Q126" s="5" t="n">
        <f aca="false">P126-I126</f>
        <v>79.6648863372479</v>
      </c>
      <c r="R126" s="17" t="n">
        <f aca="false">(Q126/P126)*100</f>
        <v>80.1900623390564</v>
      </c>
      <c r="S126" s="5" t="n">
        <f aca="false">K126*M126</f>
        <v>39.7160496</v>
      </c>
      <c r="T126" s="5" t="n">
        <f aca="false">L126*M126</f>
        <v>7.06063104</v>
      </c>
      <c r="U126" s="5" t="n">
        <f aca="false">K126*L126</f>
        <v>33.4450944</v>
      </c>
    </row>
    <row r="127" customFormat="false" ht="15.75" hidden="false" customHeight="false" outlineLevel="0" collapsed="false">
      <c r="A127" s="1" t="n">
        <f aca="false">A126+1</f>
        <v>114</v>
      </c>
      <c r="B127" s="2" t="s">
        <v>140</v>
      </c>
      <c r="C127" s="2" t="s">
        <v>43</v>
      </c>
      <c r="E127" s="3" t="n">
        <v>100584</v>
      </c>
      <c r="F127" s="3" t="s">
        <v>161</v>
      </c>
      <c r="G127" s="3" t="s">
        <v>70</v>
      </c>
      <c r="H127" s="15" t="n">
        <v>9.5</v>
      </c>
      <c r="I127" s="16" t="n">
        <v>19.4810614651848</v>
      </c>
      <c r="J127" s="1" t="n">
        <v>6.858</v>
      </c>
      <c r="K127" s="5" t="n">
        <f aca="false">J127*2</f>
        <v>13.716</v>
      </c>
      <c r="L127" s="5" t="n">
        <f aca="false">8*$L$1</f>
        <v>2.4384</v>
      </c>
      <c r="M127" s="5" t="n">
        <f aca="false">H127*$L$1</f>
        <v>2.8956</v>
      </c>
      <c r="N127" s="5" t="n">
        <f aca="false">K127*L127*M127</f>
        <v>96.84361534464</v>
      </c>
      <c r="O127" s="5" t="n">
        <f aca="false">N127*$O$1</f>
        <v>99345.0859289921</v>
      </c>
      <c r="P127" s="5" t="n">
        <f aca="false">O127/1000</f>
        <v>99.3450859289921</v>
      </c>
      <c r="Q127" s="5" t="n">
        <f aca="false">P127-I127</f>
        <v>79.8640244638072</v>
      </c>
      <c r="R127" s="17" t="n">
        <f aca="false">(Q127/P127)*100</f>
        <v>80.3905132468161</v>
      </c>
      <c r="S127" s="5" t="n">
        <f aca="false">K127*M127</f>
        <v>39.7160496</v>
      </c>
      <c r="T127" s="5" t="n">
        <f aca="false">L127*M127</f>
        <v>7.06063104</v>
      </c>
      <c r="U127" s="5" t="n">
        <f aca="false">K127*L127</f>
        <v>33.4450944</v>
      </c>
    </row>
    <row r="128" customFormat="false" ht="15.75" hidden="false" customHeight="false" outlineLevel="0" collapsed="false">
      <c r="A128" s="1" t="n">
        <f aca="false">A127+1</f>
        <v>115</v>
      </c>
      <c r="B128" s="2" t="s">
        <v>140</v>
      </c>
      <c r="C128" s="2" t="s">
        <v>43</v>
      </c>
      <c r="E128" s="3" t="n">
        <v>100784</v>
      </c>
      <c r="F128" s="3" t="s">
        <v>162</v>
      </c>
      <c r="G128" s="3" t="s">
        <v>70</v>
      </c>
      <c r="H128" s="15" t="n">
        <v>9.5</v>
      </c>
      <c r="I128" s="16" t="n">
        <v>15.7146745293717</v>
      </c>
      <c r="J128" s="1" t="n">
        <v>6.858</v>
      </c>
      <c r="K128" s="5" t="n">
        <f aca="false">J128*2</f>
        <v>13.716</v>
      </c>
      <c r="L128" s="5" t="n">
        <f aca="false">8*$L$1</f>
        <v>2.4384</v>
      </c>
      <c r="M128" s="5" t="n">
        <f aca="false">H128*$L$1</f>
        <v>2.8956</v>
      </c>
      <c r="N128" s="5" t="n">
        <f aca="false">K128*L128*M128</f>
        <v>96.84361534464</v>
      </c>
      <c r="O128" s="5" t="n">
        <f aca="false">N128*$O$1</f>
        <v>99345.0859289921</v>
      </c>
      <c r="P128" s="5" t="n">
        <f aca="false">O128/1000</f>
        <v>99.3450859289921</v>
      </c>
      <c r="Q128" s="5" t="n">
        <f aca="false">P128-I128</f>
        <v>83.6304113996203</v>
      </c>
      <c r="R128" s="17" t="n">
        <f aca="false">(Q128/P128)*100</f>
        <v>84.1817293906173</v>
      </c>
      <c r="S128" s="5" t="n">
        <f aca="false">K128*M128</f>
        <v>39.7160496</v>
      </c>
      <c r="T128" s="5" t="n">
        <f aca="false">L128*M128</f>
        <v>7.06063104</v>
      </c>
      <c r="U128" s="5" t="n">
        <f aca="false">K128*L128</f>
        <v>33.4450944</v>
      </c>
    </row>
    <row r="129" customFormat="false" ht="15.75" hidden="false" customHeight="false" outlineLevel="0" collapsed="false">
      <c r="A129" s="1" t="n">
        <f aca="false">A128+1</f>
        <v>116</v>
      </c>
      <c r="B129" s="2" t="s">
        <v>140</v>
      </c>
      <c r="C129" s="2" t="s">
        <v>43</v>
      </c>
      <c r="E129" s="3" t="n">
        <v>100984</v>
      </c>
      <c r="F129" s="3" t="s">
        <v>163</v>
      </c>
      <c r="G129" s="18" t="s">
        <v>39</v>
      </c>
      <c r="H129" s="18" t="n">
        <v>9.5</v>
      </c>
      <c r="I129" s="16" t="n">
        <v>11.442503969154</v>
      </c>
      <c r="J129" s="1" t="n">
        <v>6.858</v>
      </c>
      <c r="K129" s="5" t="n">
        <f aca="false">J129*2</f>
        <v>13.716</v>
      </c>
      <c r="L129" s="5" t="n">
        <f aca="false">8*$L$1</f>
        <v>2.4384</v>
      </c>
      <c r="M129" s="5" t="n">
        <f aca="false">H129*$L$1</f>
        <v>2.8956</v>
      </c>
      <c r="N129" s="5" t="n">
        <f aca="false">K129*L129*M129</f>
        <v>96.84361534464</v>
      </c>
      <c r="O129" s="5" t="n">
        <f aca="false">N129*$O$1</f>
        <v>99345.0859289921</v>
      </c>
      <c r="P129" s="5" t="n">
        <f aca="false">O129/1000</f>
        <v>99.3450859289921</v>
      </c>
      <c r="Q129" s="5" t="n">
        <f aca="false">P129-I129</f>
        <v>87.9025819598381</v>
      </c>
      <c r="R129" s="17" t="n">
        <f aca="false">(Q129/P129)*100</f>
        <v>88.4820634436487</v>
      </c>
      <c r="S129" s="5" t="n">
        <f aca="false">K129*M129</f>
        <v>39.7160496</v>
      </c>
      <c r="T129" s="5" t="n">
        <f aca="false">L129*M129</f>
        <v>7.06063104</v>
      </c>
      <c r="U129" s="5" t="n">
        <f aca="false">K129*L129</f>
        <v>33.4450944</v>
      </c>
    </row>
    <row r="130" customFormat="false" ht="15.75" hidden="false" customHeight="false" outlineLevel="0" collapsed="false">
      <c r="A130" s="1" t="n">
        <f aca="false">A129+1</f>
        <v>117</v>
      </c>
      <c r="B130" s="2" t="s">
        <v>140</v>
      </c>
      <c r="C130" s="2" t="s">
        <v>43</v>
      </c>
      <c r="D130" s="2" t="s">
        <v>41</v>
      </c>
      <c r="E130" s="3" t="n">
        <v>101184</v>
      </c>
      <c r="F130" s="3" t="s">
        <v>164</v>
      </c>
      <c r="G130" s="3" t="s">
        <v>70</v>
      </c>
      <c r="H130" s="15" t="n">
        <v>9.5</v>
      </c>
      <c r="I130" s="16" t="n">
        <v>20.7960988886369</v>
      </c>
      <c r="J130" s="1" t="n">
        <v>6.858</v>
      </c>
      <c r="K130" s="5" t="n">
        <f aca="false">J130*2</f>
        <v>13.716</v>
      </c>
      <c r="L130" s="5" t="n">
        <f aca="false">8*$L$1</f>
        <v>2.4384</v>
      </c>
      <c r="M130" s="5" t="n">
        <f aca="false">H130*$L$1</f>
        <v>2.8956</v>
      </c>
      <c r="N130" s="5" t="n">
        <f aca="false">K130*L130*M130</f>
        <v>96.84361534464</v>
      </c>
      <c r="O130" s="5" t="n">
        <f aca="false">N130*$O$1</f>
        <v>99345.0859289921</v>
      </c>
      <c r="P130" s="5" t="n">
        <f aca="false">O130/1000</f>
        <v>99.3450859289921</v>
      </c>
      <c r="Q130" s="5" t="n">
        <f aca="false">P130-I130</f>
        <v>78.5489870403552</v>
      </c>
      <c r="R130" s="17" t="n">
        <f aca="false">(Q130/P130)*100</f>
        <v>79.0668066828176</v>
      </c>
      <c r="S130" s="5" t="n">
        <f aca="false">K130*M130</f>
        <v>39.7160496</v>
      </c>
      <c r="T130" s="5" t="n">
        <f aca="false">L130*M130</f>
        <v>7.06063104</v>
      </c>
      <c r="U130" s="5" t="n">
        <f aca="false">K130*L130</f>
        <v>33.4450944</v>
      </c>
    </row>
    <row r="131" customFormat="false" ht="15.75" hidden="false" customHeight="false" outlineLevel="0" collapsed="false">
      <c r="A131" s="1" t="n">
        <f aca="false">A130+1</f>
        <v>118</v>
      </c>
      <c r="B131" s="2" t="s">
        <v>140</v>
      </c>
      <c r="C131" s="2" t="s">
        <v>126</v>
      </c>
      <c r="D131" s="2" t="s">
        <v>32</v>
      </c>
      <c r="E131" s="3" t="n">
        <v>101286</v>
      </c>
      <c r="F131" s="3" t="s">
        <v>165</v>
      </c>
      <c r="G131" s="3" t="s">
        <v>128</v>
      </c>
      <c r="H131" s="23" t="n">
        <v>9.5</v>
      </c>
      <c r="I131" s="16" t="n">
        <v>14.608754819687</v>
      </c>
      <c r="J131" s="1" t="n">
        <v>6.096</v>
      </c>
      <c r="K131" s="5" t="n">
        <f aca="false">J131*2</f>
        <v>12.192</v>
      </c>
      <c r="L131" s="5" t="n">
        <f aca="false">8*$L$1</f>
        <v>2.4384</v>
      </c>
      <c r="M131" s="5" t="n">
        <f aca="false">H131*$L$1</f>
        <v>2.8956</v>
      </c>
      <c r="N131" s="5" t="n">
        <f aca="false">K131*L131*M131</f>
        <v>86.08321363968</v>
      </c>
      <c r="O131" s="5" t="n">
        <f aca="false">N131*$O$1</f>
        <v>88306.7430479929</v>
      </c>
      <c r="P131" s="5" t="n">
        <f aca="false">O131/1000</f>
        <v>88.3067430479929</v>
      </c>
      <c r="Q131" s="5" t="n">
        <f aca="false">P131-I131</f>
        <v>73.6979882283059</v>
      </c>
      <c r="R131" s="17" t="n">
        <f aca="false">(Q131/P131)*100</f>
        <v>83.4568071299522</v>
      </c>
      <c r="S131" s="5" t="n">
        <f aca="false">K131*M131</f>
        <v>35.3031552</v>
      </c>
      <c r="T131" s="5" t="n">
        <f aca="false">L131*M131</f>
        <v>7.06063104</v>
      </c>
      <c r="U131" s="5" t="n">
        <f aca="false">K131*L131</f>
        <v>29.7289728</v>
      </c>
    </row>
    <row r="132" customFormat="false" ht="15.75" hidden="false" customHeight="false" outlineLevel="0" collapsed="false">
      <c r="A132" s="1" t="n">
        <f aca="false">A131+1</f>
        <v>119</v>
      </c>
      <c r="B132" s="2" t="s">
        <v>140</v>
      </c>
      <c r="C132" s="2" t="s">
        <v>126</v>
      </c>
      <c r="E132" s="3" t="n">
        <v>101086</v>
      </c>
      <c r="F132" s="3" t="s">
        <v>166</v>
      </c>
      <c r="G132" s="18" t="s">
        <v>39</v>
      </c>
      <c r="H132" s="18" t="n">
        <v>9.5</v>
      </c>
      <c r="I132" s="16" t="n">
        <v>15.8689045134951</v>
      </c>
      <c r="J132" s="1" t="n">
        <v>6.858</v>
      </c>
      <c r="K132" s="5" t="n">
        <f aca="false">J132*2</f>
        <v>13.716</v>
      </c>
      <c r="L132" s="5" t="n">
        <f aca="false">8*$L$1</f>
        <v>2.4384</v>
      </c>
      <c r="M132" s="5" t="n">
        <f aca="false">H132*$L$1</f>
        <v>2.8956</v>
      </c>
      <c r="N132" s="5" t="n">
        <f aca="false">K132*L132*M132</f>
        <v>96.84361534464</v>
      </c>
      <c r="O132" s="5" t="n">
        <f aca="false">N132*$O$1</f>
        <v>99345.0859289921</v>
      </c>
      <c r="P132" s="5" t="n">
        <f aca="false">O132/1000</f>
        <v>99.3450859289921</v>
      </c>
      <c r="Q132" s="5" t="n">
        <f aca="false">P132-I132</f>
        <v>83.4761814154969</v>
      </c>
      <c r="R132" s="17" t="n">
        <f aca="false">(Q132/P132)*100</f>
        <v>84.0264826739014</v>
      </c>
      <c r="S132" s="5" t="n">
        <f aca="false">K132*M132</f>
        <v>39.7160496</v>
      </c>
      <c r="T132" s="5" t="n">
        <f aca="false">L132*M132</f>
        <v>7.06063104</v>
      </c>
      <c r="U132" s="5" t="n">
        <f aca="false">K132*L132</f>
        <v>33.4450944</v>
      </c>
    </row>
    <row r="133" customFormat="false" ht="15.75" hidden="false" customHeight="false" outlineLevel="0" collapsed="false">
      <c r="A133" s="1" t="n">
        <f aca="false">A132+1</f>
        <v>120</v>
      </c>
      <c r="B133" s="2" t="s">
        <v>140</v>
      </c>
      <c r="C133" s="2" t="s">
        <v>126</v>
      </c>
      <c r="E133" s="3" t="n">
        <v>100886</v>
      </c>
      <c r="F133" s="3" t="s">
        <v>167</v>
      </c>
      <c r="G133" s="18" t="s">
        <v>39</v>
      </c>
      <c r="H133" s="18" t="n">
        <v>9.5</v>
      </c>
      <c r="I133" s="16" t="n">
        <v>12.1496938081198</v>
      </c>
      <c r="J133" s="1" t="n">
        <v>6.858</v>
      </c>
      <c r="K133" s="5" t="n">
        <f aca="false">J133*2</f>
        <v>13.716</v>
      </c>
      <c r="L133" s="5" t="n">
        <f aca="false">8*$L$1</f>
        <v>2.4384</v>
      </c>
      <c r="M133" s="5" t="n">
        <f aca="false">H133*$L$1</f>
        <v>2.8956</v>
      </c>
      <c r="N133" s="5" t="n">
        <f aca="false">K133*L133*M133</f>
        <v>96.84361534464</v>
      </c>
      <c r="O133" s="5" t="n">
        <f aca="false">N133*$O$1</f>
        <v>99345.0859289921</v>
      </c>
      <c r="P133" s="5" t="n">
        <f aca="false">O133/1000</f>
        <v>99.3450859289921</v>
      </c>
      <c r="Q133" s="5" t="n">
        <f aca="false">P133-I133</f>
        <v>87.1953921208723</v>
      </c>
      <c r="R133" s="17" t="n">
        <f aca="false">(Q133/P133)*100</f>
        <v>87.7702115867071</v>
      </c>
      <c r="S133" s="5" t="n">
        <f aca="false">K133*M133</f>
        <v>39.7160496</v>
      </c>
      <c r="T133" s="5" t="n">
        <f aca="false">L133*M133</f>
        <v>7.06063104</v>
      </c>
      <c r="U133" s="5" t="n">
        <f aca="false">K133*L133</f>
        <v>33.4450944</v>
      </c>
    </row>
    <row r="134" customFormat="false" ht="15.75" hidden="false" customHeight="false" outlineLevel="0" collapsed="false">
      <c r="A134" s="1" t="n">
        <f aca="false">A133+1</f>
        <v>121</v>
      </c>
      <c r="B134" s="2" t="s">
        <v>140</v>
      </c>
      <c r="C134" s="2" t="s">
        <v>126</v>
      </c>
      <c r="E134" s="3" t="n">
        <v>100686</v>
      </c>
      <c r="F134" s="3" t="s">
        <v>168</v>
      </c>
      <c r="G134" s="18" t="s">
        <v>39</v>
      </c>
      <c r="H134" s="18" t="n">
        <v>9.5</v>
      </c>
      <c r="I134" s="16" t="n">
        <v>14.2186436833749</v>
      </c>
      <c r="J134" s="1" t="n">
        <v>6.858</v>
      </c>
      <c r="K134" s="5" t="n">
        <f aca="false">J134*2</f>
        <v>13.716</v>
      </c>
      <c r="L134" s="5" t="n">
        <f aca="false">8*$L$1</f>
        <v>2.4384</v>
      </c>
      <c r="M134" s="5" t="n">
        <f aca="false">H134*$L$1</f>
        <v>2.8956</v>
      </c>
      <c r="N134" s="5" t="n">
        <f aca="false">K134*L134*M134</f>
        <v>96.84361534464</v>
      </c>
      <c r="O134" s="5" t="n">
        <f aca="false">N134*$O$1</f>
        <v>99345.0859289921</v>
      </c>
      <c r="P134" s="5" t="n">
        <f aca="false">O134/1000</f>
        <v>99.3450859289921</v>
      </c>
      <c r="Q134" s="5" t="n">
        <f aca="false">P134-I134</f>
        <v>85.1264422456171</v>
      </c>
      <c r="R134" s="17" t="n">
        <f aca="false">(Q134/P134)*100</f>
        <v>85.6876225427619</v>
      </c>
      <c r="S134" s="5" t="n">
        <f aca="false">K134*M134</f>
        <v>39.7160496</v>
      </c>
      <c r="T134" s="5" t="n">
        <f aca="false">L134*M134</f>
        <v>7.06063104</v>
      </c>
      <c r="U134" s="5" t="n">
        <f aca="false">K134*L134</f>
        <v>33.4450944</v>
      </c>
    </row>
    <row r="135" customFormat="false" ht="15.75" hidden="false" customHeight="false" outlineLevel="0" collapsed="false">
      <c r="A135" s="1" t="n">
        <f aca="false">A134+1</f>
        <v>122</v>
      </c>
      <c r="B135" s="2" t="s">
        <v>140</v>
      </c>
      <c r="C135" s="2" t="s">
        <v>126</v>
      </c>
      <c r="E135" s="3" t="n">
        <v>100486</v>
      </c>
      <c r="F135" s="3" t="s">
        <v>169</v>
      </c>
      <c r="G135" s="18" t="s">
        <v>39</v>
      </c>
      <c r="H135" s="18" t="n">
        <v>9.5</v>
      </c>
      <c r="I135" s="16" t="n">
        <v>15.3889770923112</v>
      </c>
      <c r="J135" s="1" t="n">
        <v>6.858</v>
      </c>
      <c r="K135" s="5" t="n">
        <f aca="false">J135*2</f>
        <v>13.716</v>
      </c>
      <c r="L135" s="5" t="n">
        <f aca="false">8*$L$1</f>
        <v>2.4384</v>
      </c>
      <c r="M135" s="5" t="n">
        <f aca="false">H135*$L$1</f>
        <v>2.8956</v>
      </c>
      <c r="N135" s="5" t="n">
        <f aca="false">K135*L135*M135</f>
        <v>96.84361534464</v>
      </c>
      <c r="O135" s="5" t="n">
        <f aca="false">N135*$O$1</f>
        <v>99345.0859289921</v>
      </c>
      <c r="P135" s="5" t="n">
        <f aca="false">O135/1000</f>
        <v>99.3450859289921</v>
      </c>
      <c r="Q135" s="5" t="n">
        <f aca="false">P135-I135</f>
        <v>83.9561088366809</v>
      </c>
      <c r="R135" s="17" t="n">
        <f aca="false">(Q135/P135)*100</f>
        <v>84.5095739276821</v>
      </c>
      <c r="S135" s="5" t="n">
        <f aca="false">K135*M135</f>
        <v>39.7160496</v>
      </c>
      <c r="T135" s="5" t="n">
        <f aca="false">L135*M135</f>
        <v>7.06063104</v>
      </c>
      <c r="U135" s="5" t="n">
        <f aca="false">K135*L135</f>
        <v>33.4450944</v>
      </c>
    </row>
    <row r="136" customFormat="false" ht="15.75" hidden="false" customHeight="false" outlineLevel="0" collapsed="false">
      <c r="A136" s="1" t="n">
        <f aca="false">A135+1</f>
        <v>123</v>
      </c>
      <c r="B136" s="2" t="s">
        <v>140</v>
      </c>
      <c r="C136" s="2" t="s">
        <v>126</v>
      </c>
      <c r="E136" s="3" t="n">
        <v>100286</v>
      </c>
      <c r="F136" s="3" t="s">
        <v>170</v>
      </c>
      <c r="G136" s="18" t="s">
        <v>39</v>
      </c>
      <c r="H136" s="18" t="n">
        <v>9.5</v>
      </c>
      <c r="I136" s="16" t="n">
        <v>7.24245860739397</v>
      </c>
      <c r="J136" s="1" t="n">
        <v>6.858</v>
      </c>
      <c r="K136" s="5" t="n">
        <f aca="false">J136*2</f>
        <v>13.716</v>
      </c>
      <c r="L136" s="5" t="n">
        <f aca="false">8*$L$1</f>
        <v>2.4384</v>
      </c>
      <c r="M136" s="5" t="n">
        <f aca="false">H136*$L$1</f>
        <v>2.8956</v>
      </c>
      <c r="N136" s="5" t="n">
        <f aca="false">K136*L136*M136</f>
        <v>96.84361534464</v>
      </c>
      <c r="O136" s="5" t="n">
        <f aca="false">N136*$O$1</f>
        <v>99345.0859289921</v>
      </c>
      <c r="P136" s="5" t="n">
        <f aca="false">O136/1000</f>
        <v>99.3450859289921</v>
      </c>
      <c r="Q136" s="5" t="n">
        <f aca="false">P136-I136</f>
        <v>92.1026273215981</v>
      </c>
      <c r="R136" s="17" t="n">
        <f aca="false">(Q136/P136)*100</f>
        <v>92.7097968262159</v>
      </c>
      <c r="S136" s="5" t="n">
        <f aca="false">K136*M136</f>
        <v>39.7160496</v>
      </c>
      <c r="T136" s="5" t="n">
        <f aca="false">L136*M136</f>
        <v>7.06063104</v>
      </c>
      <c r="U136" s="5" t="n">
        <f aca="false">K136*L136</f>
        <v>33.4450944</v>
      </c>
    </row>
    <row r="137" customFormat="false" ht="15.75" hidden="false" customHeight="false" outlineLevel="0" collapsed="false">
      <c r="A137" s="1" t="n">
        <f aca="false">A136+1</f>
        <v>124</v>
      </c>
      <c r="B137" s="2" t="s">
        <v>140</v>
      </c>
      <c r="C137" s="2" t="s">
        <v>126</v>
      </c>
      <c r="E137" s="3" t="n">
        <v>100186</v>
      </c>
      <c r="F137" s="3" t="s">
        <v>171</v>
      </c>
      <c r="G137" s="18" t="s">
        <v>39</v>
      </c>
      <c r="H137" s="18" t="n">
        <v>9.5</v>
      </c>
      <c r="I137" s="16" t="n">
        <v>14.5266500340213</v>
      </c>
      <c r="J137" s="1" t="n">
        <v>6.858</v>
      </c>
      <c r="K137" s="5" t="n">
        <f aca="false">J137*2</f>
        <v>13.716</v>
      </c>
      <c r="L137" s="5" t="n">
        <f aca="false">8*$L$1</f>
        <v>2.4384</v>
      </c>
      <c r="M137" s="5" t="n">
        <f aca="false">H137*$L$1</f>
        <v>2.8956</v>
      </c>
      <c r="N137" s="5" t="n">
        <f aca="false">K137*L137*M137</f>
        <v>96.84361534464</v>
      </c>
      <c r="O137" s="5" t="n">
        <f aca="false">N137*$O$1</f>
        <v>99345.0859289921</v>
      </c>
      <c r="P137" s="5" t="n">
        <f aca="false">O137/1000</f>
        <v>99.3450859289921</v>
      </c>
      <c r="Q137" s="5" t="n">
        <f aca="false">P137-I137</f>
        <v>84.8184358949707</v>
      </c>
      <c r="R137" s="17" t="n">
        <f aca="false">(Q137/P137)*100</f>
        <v>85.3775857173203</v>
      </c>
      <c r="S137" s="5" t="n">
        <f aca="false">K137*M137</f>
        <v>39.7160496</v>
      </c>
      <c r="T137" s="5" t="n">
        <f aca="false">L137*M137</f>
        <v>7.06063104</v>
      </c>
      <c r="U137" s="5" t="n">
        <f aca="false">K137*L137</f>
        <v>33.4450944</v>
      </c>
    </row>
    <row r="138" customFormat="false" ht="15.75" hidden="false" customHeight="false" outlineLevel="0" collapsed="false">
      <c r="A138" s="1" t="n">
        <f aca="false">A137+1</f>
        <v>125</v>
      </c>
      <c r="B138" s="2" t="s">
        <v>140</v>
      </c>
      <c r="C138" s="2" t="s">
        <v>126</v>
      </c>
      <c r="E138" s="3" t="n">
        <v>100386</v>
      </c>
      <c r="F138" s="3" t="s">
        <v>172</v>
      </c>
      <c r="G138" s="18" t="s">
        <v>39</v>
      </c>
      <c r="H138" s="18" t="n">
        <v>9.5</v>
      </c>
      <c r="I138" s="16" t="n">
        <v>12.4409163075527</v>
      </c>
      <c r="J138" s="1" t="n">
        <v>6.858</v>
      </c>
      <c r="K138" s="5" t="n">
        <f aca="false">J138*2</f>
        <v>13.716</v>
      </c>
      <c r="L138" s="5" t="n">
        <f aca="false">8*$L$1</f>
        <v>2.4384</v>
      </c>
      <c r="M138" s="5" t="n">
        <f aca="false">H138*$L$1</f>
        <v>2.8956</v>
      </c>
      <c r="N138" s="5" t="n">
        <f aca="false">K138*L138*M138</f>
        <v>96.84361534464</v>
      </c>
      <c r="O138" s="5" t="n">
        <f aca="false">N138*$O$1</f>
        <v>99345.0859289921</v>
      </c>
      <c r="P138" s="5" t="n">
        <f aca="false">O138/1000</f>
        <v>99.3450859289921</v>
      </c>
      <c r="Q138" s="5" t="n">
        <f aca="false">P138-I138</f>
        <v>86.9041696214393</v>
      </c>
      <c r="R138" s="17" t="n">
        <f aca="false">(Q138/P138)*100</f>
        <v>87.4770692569082</v>
      </c>
      <c r="S138" s="5" t="n">
        <f aca="false">K138*M138</f>
        <v>39.7160496</v>
      </c>
      <c r="T138" s="5" t="n">
        <f aca="false">L138*M138</f>
        <v>7.06063104</v>
      </c>
      <c r="U138" s="5" t="n">
        <f aca="false">K138*L138</f>
        <v>33.4450944</v>
      </c>
    </row>
    <row r="139" customFormat="false" ht="15.75" hidden="false" customHeight="false" outlineLevel="0" collapsed="false">
      <c r="A139" s="1" t="n">
        <f aca="false">A138+1</f>
        <v>126</v>
      </c>
      <c r="B139" s="2" t="s">
        <v>140</v>
      </c>
      <c r="C139" s="2" t="s">
        <v>126</v>
      </c>
      <c r="E139" s="3" t="n">
        <v>100586</v>
      </c>
      <c r="F139" s="3" t="s">
        <v>173</v>
      </c>
      <c r="G139" s="18" t="s">
        <v>39</v>
      </c>
      <c r="H139" s="18" t="n">
        <v>9.5</v>
      </c>
      <c r="I139" s="16" t="n">
        <v>13.2669539578136</v>
      </c>
      <c r="J139" s="1" t="n">
        <v>6.858</v>
      </c>
      <c r="K139" s="5" t="n">
        <f aca="false">J139*2</f>
        <v>13.716</v>
      </c>
      <c r="L139" s="5" t="n">
        <f aca="false">8*$L$1</f>
        <v>2.4384</v>
      </c>
      <c r="M139" s="5" t="n">
        <f aca="false">H139*$L$1</f>
        <v>2.8956</v>
      </c>
      <c r="N139" s="5" t="n">
        <f aca="false">K139*L139*M139</f>
        <v>96.84361534464</v>
      </c>
      <c r="O139" s="5" t="n">
        <f aca="false">N139*$O$1</f>
        <v>99345.0859289921</v>
      </c>
      <c r="P139" s="5" t="n">
        <f aca="false">O139/1000</f>
        <v>99.3450859289921</v>
      </c>
      <c r="Q139" s="5" t="n">
        <f aca="false">P139-I139</f>
        <v>86.0781319711785</v>
      </c>
      <c r="R139" s="17" t="n">
        <f aca="false">(Q139/P139)*100</f>
        <v>86.6455861064973</v>
      </c>
      <c r="S139" s="5" t="n">
        <f aca="false">K139*M139</f>
        <v>39.7160496</v>
      </c>
      <c r="T139" s="5" t="n">
        <f aca="false">L139*M139</f>
        <v>7.06063104</v>
      </c>
      <c r="U139" s="5" t="n">
        <f aca="false">K139*L139</f>
        <v>33.4450944</v>
      </c>
    </row>
    <row r="140" customFormat="false" ht="15.75" hidden="false" customHeight="false" outlineLevel="0" collapsed="false">
      <c r="A140" s="1" t="n">
        <f aca="false">A139+1</f>
        <v>127</v>
      </c>
      <c r="B140" s="2" t="s">
        <v>140</v>
      </c>
      <c r="C140" s="2" t="s">
        <v>126</v>
      </c>
      <c r="E140" s="3" t="n">
        <v>100786</v>
      </c>
      <c r="F140" s="3" t="s">
        <v>174</v>
      </c>
      <c r="G140" s="18" t="s">
        <v>39</v>
      </c>
      <c r="H140" s="18" t="n">
        <v>9.5</v>
      </c>
      <c r="I140" s="16" t="n">
        <v>14.1469721025176</v>
      </c>
      <c r="J140" s="1" t="n">
        <v>6.858</v>
      </c>
      <c r="K140" s="5" t="n">
        <f aca="false">J140*2</f>
        <v>13.716</v>
      </c>
      <c r="L140" s="5" t="n">
        <f aca="false">8*$L$1</f>
        <v>2.4384</v>
      </c>
      <c r="M140" s="5" t="n">
        <f aca="false">H140*$L$1</f>
        <v>2.8956</v>
      </c>
      <c r="N140" s="5" t="n">
        <f aca="false">K140*L140*M140</f>
        <v>96.84361534464</v>
      </c>
      <c r="O140" s="5" t="n">
        <f aca="false">N140*$O$1</f>
        <v>99345.0859289921</v>
      </c>
      <c r="P140" s="5" t="n">
        <f aca="false">O140/1000</f>
        <v>99.3450859289921</v>
      </c>
      <c r="Q140" s="5" t="n">
        <f aca="false">P140-I140</f>
        <v>85.1981138264745</v>
      </c>
      <c r="R140" s="17" t="n">
        <f aca="false">(Q140/P140)*100</f>
        <v>85.7597666052357</v>
      </c>
      <c r="S140" s="5" t="n">
        <f aca="false">K140*M140</f>
        <v>39.7160496</v>
      </c>
      <c r="T140" s="5" t="n">
        <f aca="false">L140*M140</f>
        <v>7.06063104</v>
      </c>
      <c r="U140" s="5" t="n">
        <f aca="false">K140*L140</f>
        <v>33.4450944</v>
      </c>
    </row>
    <row r="141" customFormat="false" ht="15.75" hidden="false" customHeight="false" outlineLevel="0" collapsed="false">
      <c r="A141" s="1" t="n">
        <f aca="false">A140+1</f>
        <v>128</v>
      </c>
      <c r="B141" s="2" t="s">
        <v>140</v>
      </c>
      <c r="C141" s="2" t="s">
        <v>126</v>
      </c>
      <c r="E141" s="3" t="n">
        <v>100986</v>
      </c>
      <c r="F141" s="3" t="s">
        <v>175</v>
      </c>
      <c r="G141" s="18" t="s">
        <v>39</v>
      </c>
      <c r="H141" s="18" t="n">
        <v>9.5</v>
      </c>
      <c r="I141" s="16" t="n">
        <v>13.9378543887503</v>
      </c>
      <c r="J141" s="1" t="n">
        <v>6.858</v>
      </c>
      <c r="K141" s="5" t="n">
        <f aca="false">J141*2</f>
        <v>13.716</v>
      </c>
      <c r="L141" s="5" t="n">
        <f aca="false">8*$L$1</f>
        <v>2.4384</v>
      </c>
      <c r="M141" s="5" t="n">
        <f aca="false">H141*$L$1</f>
        <v>2.8956</v>
      </c>
      <c r="N141" s="5" t="n">
        <f aca="false">K141*L141*M141</f>
        <v>96.84361534464</v>
      </c>
      <c r="O141" s="5" t="n">
        <f aca="false">N141*$O$1</f>
        <v>99345.0859289921</v>
      </c>
      <c r="P141" s="5" t="n">
        <f aca="false">O141/1000</f>
        <v>99.3450859289921</v>
      </c>
      <c r="Q141" s="5" t="n">
        <f aca="false">P141-I141</f>
        <v>85.4072315402418</v>
      </c>
      <c r="R141" s="17" t="n">
        <f aca="false">(Q141/P141)*100</f>
        <v>85.9702628887829</v>
      </c>
      <c r="S141" s="5" t="n">
        <f aca="false">K141*M141</f>
        <v>39.7160496</v>
      </c>
      <c r="T141" s="5" t="n">
        <f aca="false">L141*M141</f>
        <v>7.06063104</v>
      </c>
      <c r="U141" s="5" t="n">
        <f aca="false">K141*L141</f>
        <v>33.4450944</v>
      </c>
    </row>
    <row r="142" customFormat="false" ht="15.75" hidden="false" customHeight="false" outlineLevel="0" collapsed="false">
      <c r="A142" s="1" t="n">
        <f aca="false">A141+1</f>
        <v>129</v>
      </c>
      <c r="B142" s="2" t="s">
        <v>140</v>
      </c>
      <c r="C142" s="2" t="s">
        <v>126</v>
      </c>
      <c r="D142" s="2" t="s">
        <v>41</v>
      </c>
      <c r="E142" s="3" t="n">
        <v>101186</v>
      </c>
      <c r="F142" s="3" t="s">
        <v>176</v>
      </c>
      <c r="G142" s="18" t="s">
        <v>39</v>
      </c>
      <c r="H142" s="18" t="n">
        <v>9.5</v>
      </c>
      <c r="I142" s="16" t="n">
        <v>11.2007257881606</v>
      </c>
      <c r="J142" s="1" t="n">
        <v>6.858</v>
      </c>
      <c r="K142" s="5" t="n">
        <f aca="false">J142*2</f>
        <v>13.716</v>
      </c>
      <c r="L142" s="5" t="n">
        <f aca="false">8*$L$1</f>
        <v>2.4384</v>
      </c>
      <c r="M142" s="5" t="n">
        <f aca="false">H142*$L$1</f>
        <v>2.8956</v>
      </c>
      <c r="N142" s="5" t="n">
        <f aca="false">K142*L142*M142</f>
        <v>96.84361534464</v>
      </c>
      <c r="O142" s="5" t="n">
        <f aca="false">N142*$O$1</f>
        <v>99345.0859289921</v>
      </c>
      <c r="P142" s="5" t="n">
        <f aca="false">O142/1000</f>
        <v>99.3450859289921</v>
      </c>
      <c r="Q142" s="5" t="n">
        <f aca="false">P142-I142</f>
        <v>88.1443601408315</v>
      </c>
      <c r="R142" s="17" t="n">
        <f aca="false">(Q142/P142)*100</f>
        <v>88.7254355025004</v>
      </c>
      <c r="S142" s="5" t="n">
        <f aca="false">K142*M142</f>
        <v>39.7160496</v>
      </c>
      <c r="T142" s="5" t="n">
        <f aca="false">L142*M142</f>
        <v>7.06063104</v>
      </c>
      <c r="U142" s="5" t="n">
        <f aca="false">K142*L142</f>
        <v>33.4450944</v>
      </c>
    </row>
    <row r="143" customFormat="false" ht="15.75" hidden="false" customHeight="false" outlineLevel="0" collapsed="false">
      <c r="O143" s="5"/>
    </row>
    <row r="144" customFormat="false" ht="15.75" hidden="false" customHeight="false" outlineLevel="0" collapsed="false">
      <c r="A144" s="1" t="n">
        <v>130</v>
      </c>
      <c r="B144" s="2" t="s">
        <v>177</v>
      </c>
      <c r="C144" s="2" t="s">
        <v>31</v>
      </c>
      <c r="D144" s="2" t="s">
        <v>32</v>
      </c>
      <c r="E144" s="3" t="n">
        <v>121082</v>
      </c>
      <c r="F144" s="3" t="s">
        <v>178</v>
      </c>
      <c r="G144" s="3" t="s">
        <v>179</v>
      </c>
      <c r="H144" s="24" t="n">
        <v>9.5</v>
      </c>
      <c r="I144" s="16" t="n">
        <v>25.2782943978226</v>
      </c>
      <c r="J144" s="1" t="n">
        <v>8.0772</v>
      </c>
      <c r="K144" s="5" t="n">
        <f aca="false">J144*2</f>
        <v>16.1544</v>
      </c>
      <c r="L144" s="24" t="n">
        <f aca="false">8.5*$L$1</f>
        <v>2.5908</v>
      </c>
      <c r="M144" s="5" t="n">
        <f aca="false">H144*$L$1</f>
        <v>2.8956</v>
      </c>
      <c r="N144" s="5" t="n">
        <f aca="false">K144*L144*M144</f>
        <v>121.189024202112</v>
      </c>
      <c r="O144" s="5" t="n">
        <f aca="false">N144*$O$1</f>
        <v>124319.336697253</v>
      </c>
      <c r="P144" s="5" t="n">
        <f aca="false">O144/1000</f>
        <v>124.319336697253</v>
      </c>
      <c r="Q144" s="5" t="n">
        <f aca="false">P144-I144</f>
        <v>99.04104229943</v>
      </c>
      <c r="R144" s="17" t="n">
        <f aca="false">(Q144/P144)*100</f>
        <v>79.6666431229589</v>
      </c>
      <c r="S144" s="5" t="n">
        <f aca="false">K144*M144</f>
        <v>46.77668064</v>
      </c>
      <c r="T144" s="5" t="n">
        <f aca="false">L144*M144</f>
        <v>7.50192048</v>
      </c>
      <c r="U144" s="5" t="n">
        <f aca="false">K144*L144</f>
        <v>41.85281952</v>
      </c>
    </row>
    <row r="145" customFormat="false" ht="15.75" hidden="false" customHeight="false" outlineLevel="0" collapsed="false">
      <c r="A145" s="1" t="n">
        <f aca="false">A144+1</f>
        <v>131</v>
      </c>
      <c r="B145" s="2" t="s">
        <v>177</v>
      </c>
      <c r="C145" s="2" t="s">
        <v>31</v>
      </c>
      <c r="E145" s="3" t="n">
        <v>120882</v>
      </c>
      <c r="F145" s="3" t="s">
        <v>180</v>
      </c>
      <c r="G145" s="3" t="s">
        <v>179</v>
      </c>
      <c r="H145" s="24" t="n">
        <v>9.5</v>
      </c>
      <c r="I145" s="16" t="n">
        <v>20.9063279655251</v>
      </c>
      <c r="J145" s="1" t="n">
        <v>8.0772</v>
      </c>
      <c r="K145" s="5" t="n">
        <f aca="false">J145*2</f>
        <v>16.1544</v>
      </c>
      <c r="L145" s="24" t="n">
        <f aca="false">8.5*$L$1</f>
        <v>2.5908</v>
      </c>
      <c r="M145" s="5" t="n">
        <f aca="false">H145*$L$1</f>
        <v>2.8956</v>
      </c>
      <c r="N145" s="5" t="n">
        <f aca="false">K145*L145*M145</f>
        <v>121.189024202112</v>
      </c>
      <c r="O145" s="5" t="n">
        <f aca="false">N145*$O$1</f>
        <v>124319.336697253</v>
      </c>
      <c r="P145" s="5" t="n">
        <f aca="false">O145/1000</f>
        <v>124.319336697253</v>
      </c>
      <c r="Q145" s="5" t="n">
        <f aca="false">P145-I145</f>
        <v>103.413008731728</v>
      </c>
      <c r="R145" s="17" t="n">
        <f aca="false">(Q145/P145)*100</f>
        <v>83.1833659019297</v>
      </c>
      <c r="S145" s="5" t="n">
        <f aca="false">K145*M145</f>
        <v>46.77668064</v>
      </c>
      <c r="T145" s="5" t="n">
        <f aca="false">L145*M145</f>
        <v>7.50192048</v>
      </c>
      <c r="U145" s="5" t="n">
        <f aca="false">K145*L145</f>
        <v>41.85281952</v>
      </c>
    </row>
    <row r="146" customFormat="false" ht="15.75" hidden="false" customHeight="false" outlineLevel="0" collapsed="false">
      <c r="A146" s="1" t="n">
        <f aca="false">A145+1</f>
        <v>132</v>
      </c>
      <c r="B146" s="2" t="s">
        <v>177</v>
      </c>
      <c r="C146" s="2" t="s">
        <v>31</v>
      </c>
      <c r="E146" s="3" t="n">
        <v>120682</v>
      </c>
      <c r="F146" s="3" t="s">
        <v>181</v>
      </c>
      <c r="G146" s="3" t="s">
        <v>179</v>
      </c>
      <c r="H146" s="24" t="n">
        <v>9.5</v>
      </c>
      <c r="I146" s="16" t="n">
        <v>20.941256520753</v>
      </c>
      <c r="J146" s="1" t="n">
        <v>8.0772</v>
      </c>
      <c r="K146" s="5" t="n">
        <f aca="false">J146*2</f>
        <v>16.1544</v>
      </c>
      <c r="L146" s="24" t="n">
        <f aca="false">8.5*$L$1</f>
        <v>2.5908</v>
      </c>
      <c r="M146" s="5" t="n">
        <f aca="false">H146*$L$1</f>
        <v>2.8956</v>
      </c>
      <c r="N146" s="5" t="n">
        <f aca="false">K146*L146*M146</f>
        <v>121.189024202112</v>
      </c>
      <c r="O146" s="5" t="n">
        <f aca="false">N146*$O$1</f>
        <v>124319.336697253</v>
      </c>
      <c r="P146" s="5" t="n">
        <f aca="false">O146/1000</f>
        <v>124.319336697253</v>
      </c>
      <c r="Q146" s="5" t="n">
        <f aca="false">P146-I146</f>
        <v>103.3780801765</v>
      </c>
      <c r="R146" s="17" t="n">
        <f aca="false">(Q146/P146)*100</f>
        <v>83.1552700673187</v>
      </c>
      <c r="S146" s="5" t="n">
        <f aca="false">K146*M146</f>
        <v>46.77668064</v>
      </c>
      <c r="T146" s="5" t="n">
        <f aca="false">L146*M146</f>
        <v>7.50192048</v>
      </c>
      <c r="U146" s="5" t="n">
        <f aca="false">K146*L146</f>
        <v>41.85281952</v>
      </c>
    </row>
    <row r="147" customFormat="false" ht="15.75" hidden="false" customHeight="false" outlineLevel="0" collapsed="false">
      <c r="A147" s="1" t="n">
        <f aca="false">A146+1</f>
        <v>133</v>
      </c>
      <c r="B147" s="2" t="s">
        <v>177</v>
      </c>
      <c r="C147" s="2" t="s">
        <v>31</v>
      </c>
      <c r="E147" s="3" t="n">
        <v>120482</v>
      </c>
      <c r="F147" s="3" t="s">
        <v>182</v>
      </c>
      <c r="G147" s="3" t="s">
        <v>179</v>
      </c>
      <c r="H147" s="24" t="n">
        <v>9.5</v>
      </c>
      <c r="I147" s="16" t="n">
        <v>22.5393513268315</v>
      </c>
      <c r="J147" s="1" t="n">
        <v>8.0772</v>
      </c>
      <c r="K147" s="5" t="n">
        <f aca="false">J147*2</f>
        <v>16.1544</v>
      </c>
      <c r="L147" s="24" t="n">
        <f aca="false">8.5*$L$1</f>
        <v>2.5908</v>
      </c>
      <c r="M147" s="5" t="n">
        <f aca="false">H147*$L$1</f>
        <v>2.8956</v>
      </c>
      <c r="N147" s="5" t="n">
        <f aca="false">K147*L147*M147</f>
        <v>121.189024202112</v>
      </c>
      <c r="O147" s="5" t="n">
        <f aca="false">N147*$O$1</f>
        <v>124319.336697253</v>
      </c>
      <c r="P147" s="5" t="n">
        <f aca="false">O147/1000</f>
        <v>124.319336697253</v>
      </c>
      <c r="Q147" s="5" t="n">
        <f aca="false">P147-I147</f>
        <v>101.779985370421</v>
      </c>
      <c r="R147" s="17" t="n">
        <f aca="false">(Q147/P147)*100</f>
        <v>81.8697944136235</v>
      </c>
      <c r="S147" s="5" t="n">
        <f aca="false">K147*M147</f>
        <v>46.77668064</v>
      </c>
      <c r="T147" s="5" t="n">
        <f aca="false">L147*M147</f>
        <v>7.50192048</v>
      </c>
      <c r="U147" s="5" t="n">
        <f aca="false">K147*L147</f>
        <v>41.85281952</v>
      </c>
    </row>
    <row r="148" customFormat="false" ht="15.75" hidden="false" customHeight="false" outlineLevel="0" collapsed="false">
      <c r="A148" s="1" t="n">
        <f aca="false">A147+1</f>
        <v>134</v>
      </c>
      <c r="B148" s="2" t="s">
        <v>177</v>
      </c>
      <c r="C148" s="2" t="s">
        <v>31</v>
      </c>
      <c r="E148" s="3" t="n">
        <v>120282</v>
      </c>
      <c r="F148" s="3" t="s">
        <v>183</v>
      </c>
      <c r="G148" s="18" t="s">
        <v>39</v>
      </c>
      <c r="H148" s="18" t="n">
        <v>9.5</v>
      </c>
      <c r="I148" s="16" t="n">
        <v>21.5581764572465</v>
      </c>
      <c r="J148" s="1" t="n">
        <v>6.858</v>
      </c>
      <c r="K148" s="5" t="n">
        <f aca="false">J148*2</f>
        <v>13.716</v>
      </c>
      <c r="L148" s="5" t="n">
        <f aca="false">8*$L$1</f>
        <v>2.4384</v>
      </c>
      <c r="M148" s="5" t="n">
        <f aca="false">H148*$L$1</f>
        <v>2.8956</v>
      </c>
      <c r="N148" s="5" t="n">
        <f aca="false">K148*L148*M148</f>
        <v>96.84361534464</v>
      </c>
      <c r="O148" s="5" t="n">
        <f aca="false">N148*$O$1</f>
        <v>99345.0859289921</v>
      </c>
      <c r="P148" s="5" t="n">
        <f aca="false">O148/1000</f>
        <v>99.3450859289921</v>
      </c>
      <c r="Q148" s="5" t="n">
        <f aca="false">P148-I148</f>
        <v>77.7869094717455</v>
      </c>
      <c r="R148" s="17" t="n">
        <f aca="false">(Q148/P148)*100</f>
        <v>78.2997052590447</v>
      </c>
      <c r="S148" s="5" t="n">
        <f aca="false">K148*M148</f>
        <v>39.7160496</v>
      </c>
      <c r="T148" s="5" t="n">
        <f aca="false">L148*M148</f>
        <v>7.06063104</v>
      </c>
      <c r="U148" s="5" t="n">
        <f aca="false">K148*L148</f>
        <v>33.4450944</v>
      </c>
    </row>
    <row r="149" customFormat="false" ht="15.75" hidden="false" customHeight="false" outlineLevel="0" collapsed="false">
      <c r="A149" s="1" t="n">
        <f aca="false">A148+1</f>
        <v>135</v>
      </c>
      <c r="B149" s="2" t="s">
        <v>177</v>
      </c>
      <c r="C149" s="2" t="s">
        <v>31</v>
      </c>
      <c r="E149" s="3" t="n">
        <v>120182</v>
      </c>
      <c r="F149" s="3" t="s">
        <v>184</v>
      </c>
      <c r="G149" s="18" t="s">
        <v>39</v>
      </c>
      <c r="H149" s="18" t="n">
        <v>9.5</v>
      </c>
      <c r="I149" s="16" t="n">
        <v>24.0353821728283</v>
      </c>
      <c r="J149" s="1" t="n">
        <v>6.858</v>
      </c>
      <c r="K149" s="5" t="n">
        <f aca="false">J149*2</f>
        <v>13.716</v>
      </c>
      <c r="L149" s="5" t="n">
        <f aca="false">8*$L$1</f>
        <v>2.4384</v>
      </c>
      <c r="M149" s="5" t="n">
        <f aca="false">H149*$L$1</f>
        <v>2.8956</v>
      </c>
      <c r="N149" s="5" t="n">
        <f aca="false">K149*L149*M149</f>
        <v>96.84361534464</v>
      </c>
      <c r="O149" s="5" t="n">
        <f aca="false">N149*$O$1</f>
        <v>99345.0859289921</v>
      </c>
      <c r="P149" s="5" t="n">
        <f aca="false">O149/1000</f>
        <v>99.3450859289921</v>
      </c>
      <c r="Q149" s="5" t="n">
        <f aca="false">P149-I149</f>
        <v>75.3097037561637</v>
      </c>
      <c r="R149" s="17" t="n">
        <f aca="false">(Q149/P149)*100</f>
        <v>75.8061690237926</v>
      </c>
      <c r="S149" s="5" t="n">
        <f aca="false">K149*M149</f>
        <v>39.7160496</v>
      </c>
      <c r="T149" s="5" t="n">
        <f aca="false">L149*M149</f>
        <v>7.06063104</v>
      </c>
      <c r="U149" s="5" t="n">
        <f aca="false">K149*L149</f>
        <v>33.4450944</v>
      </c>
    </row>
    <row r="150" customFormat="false" ht="15.75" hidden="false" customHeight="false" outlineLevel="0" collapsed="false">
      <c r="A150" s="1" t="n">
        <f aca="false">A149+1</f>
        <v>136</v>
      </c>
      <c r="B150" s="2" t="s">
        <v>177</v>
      </c>
      <c r="C150" s="2" t="s">
        <v>31</v>
      </c>
      <c r="E150" s="3" t="n">
        <v>120382</v>
      </c>
      <c r="F150" s="3" t="s">
        <v>185</v>
      </c>
      <c r="G150" s="3" t="s">
        <v>128</v>
      </c>
      <c r="H150" s="23" t="n">
        <v>9.5</v>
      </c>
      <c r="I150" s="16" t="n">
        <v>17.8389657518712</v>
      </c>
      <c r="J150" s="1" t="n">
        <v>6.096</v>
      </c>
      <c r="K150" s="5" t="n">
        <f aca="false">J150*2</f>
        <v>12.192</v>
      </c>
      <c r="L150" s="5" t="n">
        <f aca="false">8*$L$1</f>
        <v>2.4384</v>
      </c>
      <c r="M150" s="5" t="n">
        <f aca="false">H150*$L$1</f>
        <v>2.8956</v>
      </c>
      <c r="N150" s="5" t="n">
        <f aca="false">K150*L150*M150</f>
        <v>86.08321363968</v>
      </c>
      <c r="O150" s="5" t="n">
        <f aca="false">N150*$O$1</f>
        <v>88306.7430479929</v>
      </c>
      <c r="P150" s="5" t="n">
        <f aca="false">O150/1000</f>
        <v>88.3067430479929</v>
      </c>
      <c r="Q150" s="5" t="n">
        <f aca="false">P150-I150</f>
        <v>70.4677772961218</v>
      </c>
      <c r="R150" s="17" t="n">
        <f aca="false">(Q150/P150)*100</f>
        <v>79.7988634433318</v>
      </c>
      <c r="S150" s="5" t="n">
        <f aca="false">K150*M150</f>
        <v>35.3031552</v>
      </c>
      <c r="T150" s="5" t="n">
        <f aca="false">L150*M150</f>
        <v>7.06063104</v>
      </c>
      <c r="U150" s="5" t="n">
        <f aca="false">K150*L150</f>
        <v>29.7289728</v>
      </c>
    </row>
    <row r="151" customFormat="false" ht="15.75" hidden="false" customHeight="false" outlineLevel="0" collapsed="false">
      <c r="A151" s="1" t="n">
        <f aca="false">A150+1</f>
        <v>137</v>
      </c>
      <c r="B151" s="2" t="s">
        <v>177</v>
      </c>
      <c r="C151" s="2" t="s">
        <v>31</v>
      </c>
      <c r="E151" s="3" t="n">
        <v>120582</v>
      </c>
      <c r="F151" s="3" t="s">
        <v>186</v>
      </c>
      <c r="G151" s="3" t="s">
        <v>128</v>
      </c>
      <c r="H151" s="23" t="n">
        <v>9.5</v>
      </c>
      <c r="I151" s="16" t="n">
        <v>23.4461329099569</v>
      </c>
      <c r="J151" s="1" t="n">
        <v>6.096</v>
      </c>
      <c r="K151" s="5" t="n">
        <f aca="false">J151*2</f>
        <v>12.192</v>
      </c>
      <c r="L151" s="5" t="n">
        <f aca="false">8*$L$1</f>
        <v>2.4384</v>
      </c>
      <c r="M151" s="5" t="n">
        <f aca="false">H151*$L$1</f>
        <v>2.8956</v>
      </c>
      <c r="N151" s="5" t="n">
        <f aca="false">K151*L151*M151</f>
        <v>86.08321363968</v>
      </c>
      <c r="O151" s="5" t="n">
        <f aca="false">N151*$O$1</f>
        <v>88306.7430479929</v>
      </c>
      <c r="P151" s="5" t="n">
        <f aca="false">O151/1000</f>
        <v>88.3067430479929</v>
      </c>
      <c r="Q151" s="5" t="n">
        <f aca="false">P151-I151</f>
        <v>64.860610138036</v>
      </c>
      <c r="R151" s="17" t="n">
        <f aca="false">(Q151/P151)*100</f>
        <v>73.4492156536513</v>
      </c>
      <c r="S151" s="5" t="n">
        <f aca="false">K151*M151</f>
        <v>35.3031552</v>
      </c>
      <c r="T151" s="5" t="n">
        <f aca="false">L151*M151</f>
        <v>7.06063104</v>
      </c>
      <c r="U151" s="5" t="n">
        <f aca="false">K151*L151</f>
        <v>29.7289728</v>
      </c>
    </row>
    <row r="152" customFormat="false" ht="15.75" hidden="false" customHeight="false" outlineLevel="0" collapsed="false">
      <c r="A152" s="1" t="n">
        <f aca="false">A151+1</f>
        <v>138</v>
      </c>
      <c r="B152" s="2" t="s">
        <v>177</v>
      </c>
      <c r="C152" s="2" t="s">
        <v>31</v>
      </c>
      <c r="E152" s="3" t="n">
        <v>120782</v>
      </c>
      <c r="F152" s="3" t="s">
        <v>187</v>
      </c>
      <c r="G152" s="3" t="s">
        <v>128</v>
      </c>
      <c r="H152" s="23" t="n">
        <v>9.5</v>
      </c>
      <c r="I152" s="16" t="n">
        <v>21.3413472442731</v>
      </c>
      <c r="J152" s="1" t="n">
        <v>6.096</v>
      </c>
      <c r="K152" s="5" t="n">
        <f aca="false">J152*2</f>
        <v>12.192</v>
      </c>
      <c r="L152" s="5" t="n">
        <f aca="false">8*$L$1</f>
        <v>2.4384</v>
      </c>
      <c r="M152" s="5" t="n">
        <f aca="false">H152*$L$1</f>
        <v>2.8956</v>
      </c>
      <c r="N152" s="5" t="n">
        <f aca="false">K152*L152*M152</f>
        <v>86.08321363968</v>
      </c>
      <c r="O152" s="5" t="n">
        <f aca="false">N152*$O$1</f>
        <v>88306.7430479929</v>
      </c>
      <c r="P152" s="5" t="n">
        <f aca="false">O152/1000</f>
        <v>88.3067430479929</v>
      </c>
      <c r="Q152" s="5" t="n">
        <f aca="false">P152-I152</f>
        <v>66.9653958037199</v>
      </c>
      <c r="R152" s="17" t="n">
        <f aca="false">(Q152/P152)*100</f>
        <v>75.8327093632312</v>
      </c>
      <c r="S152" s="5" t="n">
        <f aca="false">K152*M152</f>
        <v>35.3031552</v>
      </c>
      <c r="T152" s="5" t="n">
        <f aca="false">L152*M152</f>
        <v>7.06063104</v>
      </c>
      <c r="U152" s="5" t="n">
        <f aca="false">K152*L152</f>
        <v>29.7289728</v>
      </c>
    </row>
    <row r="153" customFormat="false" ht="15.75" hidden="false" customHeight="false" outlineLevel="0" collapsed="false">
      <c r="A153" s="1" t="n">
        <f aca="false">A152+1</f>
        <v>139</v>
      </c>
      <c r="B153" s="2" t="s">
        <v>177</v>
      </c>
      <c r="C153" s="2" t="s">
        <v>31</v>
      </c>
      <c r="E153" s="3" t="n">
        <v>120982</v>
      </c>
      <c r="F153" s="3" t="s">
        <v>188</v>
      </c>
      <c r="G153" s="3" t="s">
        <v>128</v>
      </c>
      <c r="H153" s="23" t="n">
        <v>9.5</v>
      </c>
      <c r="I153" s="16" t="n">
        <v>21.7954184622363</v>
      </c>
      <c r="J153" s="1" t="n">
        <v>6.096</v>
      </c>
      <c r="K153" s="5" t="n">
        <f aca="false">J153*2</f>
        <v>12.192</v>
      </c>
      <c r="L153" s="5" t="n">
        <f aca="false">8*$L$1</f>
        <v>2.4384</v>
      </c>
      <c r="M153" s="5" t="n">
        <f aca="false">H153*$L$1</f>
        <v>2.8956</v>
      </c>
      <c r="N153" s="5" t="n">
        <f aca="false">K153*L153*M153</f>
        <v>86.08321363968</v>
      </c>
      <c r="O153" s="5" t="n">
        <f aca="false">N153*$O$1</f>
        <v>88306.7430479929</v>
      </c>
      <c r="P153" s="5" t="n">
        <f aca="false">O153/1000</f>
        <v>88.3067430479929</v>
      </c>
      <c r="Q153" s="5" t="n">
        <f aca="false">P153-I153</f>
        <v>66.5113245857566</v>
      </c>
      <c r="R153" s="17" t="n">
        <f aca="false">(Q153/P153)*100</f>
        <v>75.3185116901085</v>
      </c>
      <c r="S153" s="5" t="n">
        <f aca="false">K153*M153</f>
        <v>35.3031552</v>
      </c>
      <c r="T153" s="5" t="n">
        <f aca="false">L153*M153</f>
        <v>7.06063104</v>
      </c>
      <c r="U153" s="5" t="n">
        <f aca="false">K153*L153</f>
        <v>29.7289728</v>
      </c>
    </row>
    <row r="154" customFormat="false" ht="15.75" hidden="false" customHeight="false" outlineLevel="0" collapsed="false">
      <c r="A154" s="1" t="n">
        <f aca="false">A153+1</f>
        <v>140</v>
      </c>
      <c r="B154" s="2" t="s">
        <v>177</v>
      </c>
      <c r="C154" s="2" t="s">
        <v>31</v>
      </c>
      <c r="D154" s="2" t="s">
        <v>41</v>
      </c>
      <c r="E154" s="3" t="n">
        <v>121182</v>
      </c>
      <c r="F154" s="3" t="s">
        <v>189</v>
      </c>
      <c r="G154" s="3" t="s">
        <v>128</v>
      </c>
      <c r="H154" s="23" t="n">
        <v>9.5</v>
      </c>
      <c r="I154" s="16" t="n">
        <v>15.3717396234974</v>
      </c>
      <c r="J154" s="1" t="n">
        <v>6.096</v>
      </c>
      <c r="K154" s="5" t="n">
        <f aca="false">J154*2</f>
        <v>12.192</v>
      </c>
      <c r="L154" s="5" t="n">
        <f aca="false">8*$L$1</f>
        <v>2.4384</v>
      </c>
      <c r="M154" s="5" t="n">
        <f aca="false">H154*$L$1</f>
        <v>2.8956</v>
      </c>
      <c r="N154" s="5" t="n">
        <f aca="false">K154*L154*M154</f>
        <v>86.08321363968</v>
      </c>
      <c r="O154" s="5" t="n">
        <f aca="false">N154*$O$1</f>
        <v>88306.7430479929</v>
      </c>
      <c r="P154" s="5" t="n">
        <f aca="false">O154/1000</f>
        <v>88.3067430479929</v>
      </c>
      <c r="Q154" s="5" t="n">
        <f aca="false">P154-I154</f>
        <v>72.9350034244956</v>
      </c>
      <c r="R154" s="17" t="n">
        <f aca="false">(Q154/P154)*100</f>
        <v>82.5927906602295</v>
      </c>
      <c r="S154" s="5" t="n">
        <f aca="false">K154*M154</f>
        <v>35.3031552</v>
      </c>
      <c r="T154" s="5" t="n">
        <f aca="false">L154*M154</f>
        <v>7.06063104</v>
      </c>
      <c r="U154" s="5" t="n">
        <f aca="false">K154*L154</f>
        <v>29.7289728</v>
      </c>
    </row>
    <row r="155" customFormat="false" ht="15.75" hidden="false" customHeight="false" outlineLevel="0" collapsed="false">
      <c r="A155" s="1" t="n">
        <f aca="false">A154+1</f>
        <v>141</v>
      </c>
      <c r="B155" s="2" t="s">
        <v>177</v>
      </c>
      <c r="C155" s="2" t="s">
        <v>43</v>
      </c>
      <c r="D155" s="2" t="s">
        <v>32</v>
      </c>
      <c r="E155" s="3" t="n">
        <v>121084</v>
      </c>
      <c r="F155" s="3" t="s">
        <v>190</v>
      </c>
      <c r="G155" s="3" t="s">
        <v>179</v>
      </c>
      <c r="H155" s="24" t="n">
        <v>9.5</v>
      </c>
      <c r="I155" s="16" t="n">
        <v>16.0240417328192</v>
      </c>
      <c r="J155" s="1" t="n">
        <v>8.0772</v>
      </c>
      <c r="K155" s="5" t="n">
        <f aca="false">J155*2</f>
        <v>16.1544</v>
      </c>
      <c r="L155" s="24" t="n">
        <f aca="false">8.5*$L$1</f>
        <v>2.5908</v>
      </c>
      <c r="M155" s="5" t="n">
        <f aca="false">H155*$L$1</f>
        <v>2.8956</v>
      </c>
      <c r="N155" s="5" t="n">
        <f aca="false">K155*L155*M155</f>
        <v>121.189024202112</v>
      </c>
      <c r="O155" s="5" t="n">
        <f aca="false">N155*$O$1</f>
        <v>124319.336697253</v>
      </c>
      <c r="P155" s="5" t="n">
        <f aca="false">O155/1000</f>
        <v>124.319336697253</v>
      </c>
      <c r="Q155" s="5" t="n">
        <f aca="false">P155-I155</f>
        <v>108.295294964433</v>
      </c>
      <c r="R155" s="17" t="n">
        <f aca="false">(Q155/P155)*100</f>
        <v>87.110579770996</v>
      </c>
      <c r="S155" s="5" t="n">
        <f aca="false">K155*M155</f>
        <v>46.77668064</v>
      </c>
      <c r="T155" s="5" t="n">
        <f aca="false">L155*M155</f>
        <v>7.50192048</v>
      </c>
      <c r="U155" s="5" t="n">
        <f aca="false">K155*L155</f>
        <v>41.85281952</v>
      </c>
    </row>
    <row r="156" customFormat="false" ht="15.75" hidden="false" customHeight="false" outlineLevel="0" collapsed="false">
      <c r="A156" s="1" t="n">
        <f aca="false">A155+1</f>
        <v>142</v>
      </c>
      <c r="B156" s="2" t="s">
        <v>177</v>
      </c>
      <c r="C156" s="2" t="s">
        <v>43</v>
      </c>
      <c r="E156" s="3" t="n">
        <v>120884</v>
      </c>
      <c r="F156" s="3" t="s">
        <v>191</v>
      </c>
      <c r="G156" s="3" t="s">
        <v>179</v>
      </c>
      <c r="H156" s="24" t="n">
        <v>9.5</v>
      </c>
      <c r="I156" s="16" t="n">
        <v>14.3547289634838</v>
      </c>
      <c r="J156" s="1" t="n">
        <v>8.0772</v>
      </c>
      <c r="K156" s="5" t="n">
        <f aca="false">J156*2</f>
        <v>16.1544</v>
      </c>
      <c r="L156" s="24" t="n">
        <f aca="false">8.5*$L$1</f>
        <v>2.5908</v>
      </c>
      <c r="M156" s="5" t="n">
        <f aca="false">H156*$L$1</f>
        <v>2.8956</v>
      </c>
      <c r="N156" s="5" t="n">
        <f aca="false">K156*L156*M156</f>
        <v>121.189024202112</v>
      </c>
      <c r="O156" s="5" t="n">
        <f aca="false">N156*$O$1</f>
        <v>124319.336697253</v>
      </c>
      <c r="P156" s="5" t="n">
        <f aca="false">O156/1000</f>
        <v>124.319336697253</v>
      </c>
      <c r="Q156" s="5" t="n">
        <f aca="false">P156-I156</f>
        <v>109.964607733769</v>
      </c>
      <c r="R156" s="17" t="n">
        <f aca="false">(Q156/P156)*100</f>
        <v>88.4533417368201</v>
      </c>
      <c r="S156" s="5" t="n">
        <f aca="false">K156*M156</f>
        <v>46.77668064</v>
      </c>
      <c r="T156" s="5" t="n">
        <f aca="false">L156*M156</f>
        <v>7.50192048</v>
      </c>
      <c r="U156" s="5" t="n">
        <f aca="false">K156*L156</f>
        <v>41.85281952</v>
      </c>
    </row>
    <row r="157" customFormat="false" ht="15.75" hidden="false" customHeight="false" outlineLevel="0" collapsed="false">
      <c r="A157" s="1" t="n">
        <f aca="false">A156+1</f>
        <v>143</v>
      </c>
      <c r="B157" s="2" t="s">
        <v>177</v>
      </c>
      <c r="C157" s="2" t="s">
        <v>43</v>
      </c>
      <c r="E157" s="3" t="n">
        <v>120684</v>
      </c>
      <c r="F157" s="3" t="s">
        <v>192</v>
      </c>
      <c r="G157" s="3" t="s">
        <v>179</v>
      </c>
      <c r="H157" s="24" t="n">
        <v>9.5</v>
      </c>
      <c r="I157" s="16" t="n">
        <v>15.0356089816285</v>
      </c>
      <c r="J157" s="1" t="n">
        <v>8.0772</v>
      </c>
      <c r="K157" s="5" t="n">
        <f aca="false">J157*2</f>
        <v>16.1544</v>
      </c>
      <c r="L157" s="24" t="n">
        <f aca="false">8.5*$L$1</f>
        <v>2.5908</v>
      </c>
      <c r="M157" s="5" t="n">
        <f aca="false">H157*$L$1</f>
        <v>2.8956</v>
      </c>
      <c r="N157" s="5" t="n">
        <f aca="false">K157*L157*M157</f>
        <v>121.189024202112</v>
      </c>
      <c r="O157" s="5" t="n">
        <f aca="false">N157*$O$1</f>
        <v>124319.336697253</v>
      </c>
      <c r="P157" s="5" t="n">
        <f aca="false">O157/1000</f>
        <v>124.319336697253</v>
      </c>
      <c r="Q157" s="5" t="n">
        <f aca="false">P157-I157</f>
        <v>109.283727715624</v>
      </c>
      <c r="R157" s="17" t="n">
        <f aca="false">(Q157/P157)*100</f>
        <v>87.9056554023902</v>
      </c>
      <c r="S157" s="5" t="n">
        <f aca="false">K157*M157</f>
        <v>46.77668064</v>
      </c>
      <c r="T157" s="5" t="n">
        <f aca="false">L157*M157</f>
        <v>7.50192048</v>
      </c>
      <c r="U157" s="5" t="n">
        <f aca="false">K157*L157</f>
        <v>41.85281952</v>
      </c>
    </row>
    <row r="158" customFormat="false" ht="15.75" hidden="false" customHeight="false" outlineLevel="0" collapsed="false">
      <c r="A158" s="1" t="n">
        <f aca="false">A157+1</f>
        <v>144</v>
      </c>
      <c r="B158" s="2" t="s">
        <v>177</v>
      </c>
      <c r="C158" s="2" t="s">
        <v>43</v>
      </c>
      <c r="E158" s="3" t="n">
        <v>120484</v>
      </c>
      <c r="F158" s="3" t="s">
        <v>193</v>
      </c>
      <c r="G158" s="3" t="s">
        <v>179</v>
      </c>
      <c r="H158" s="24" t="n">
        <v>9.5</v>
      </c>
      <c r="I158" s="16" t="n">
        <v>13.4207303243366</v>
      </c>
      <c r="J158" s="1" t="n">
        <v>8.0772</v>
      </c>
      <c r="K158" s="5" t="n">
        <f aca="false">J158*2</f>
        <v>16.1544</v>
      </c>
      <c r="L158" s="24" t="n">
        <f aca="false">8.5*$L$1</f>
        <v>2.5908</v>
      </c>
      <c r="M158" s="5" t="n">
        <f aca="false">H158*$L$1</f>
        <v>2.8956</v>
      </c>
      <c r="N158" s="5" t="n">
        <f aca="false">K158*L158*M158</f>
        <v>121.189024202112</v>
      </c>
      <c r="O158" s="5" t="n">
        <f aca="false">N158*$O$1</f>
        <v>124319.336697253</v>
      </c>
      <c r="P158" s="5" t="n">
        <f aca="false">O158/1000</f>
        <v>124.319336697253</v>
      </c>
      <c r="Q158" s="5" t="n">
        <f aca="false">P158-I158</f>
        <v>110.898606372916</v>
      </c>
      <c r="R158" s="17" t="n">
        <f aca="false">(Q158/P158)*100</f>
        <v>89.2046316519374</v>
      </c>
      <c r="S158" s="5" t="n">
        <f aca="false">K158*M158</f>
        <v>46.77668064</v>
      </c>
      <c r="T158" s="5" t="n">
        <f aca="false">L158*M158</f>
        <v>7.50192048</v>
      </c>
      <c r="U158" s="5" t="n">
        <f aca="false">K158*L158</f>
        <v>41.85281952</v>
      </c>
    </row>
    <row r="159" customFormat="false" ht="15.75" hidden="false" customHeight="false" outlineLevel="0" collapsed="false">
      <c r="A159" s="1" t="n">
        <f aca="false">A158+1</f>
        <v>145</v>
      </c>
      <c r="B159" s="2" t="s">
        <v>177</v>
      </c>
      <c r="C159" s="2" t="s">
        <v>43</v>
      </c>
      <c r="E159" s="3" t="n">
        <v>120284</v>
      </c>
      <c r="F159" s="3" t="s">
        <v>194</v>
      </c>
      <c r="G159" s="18" t="s">
        <v>39</v>
      </c>
      <c r="H159" s="18" t="n">
        <v>9.5</v>
      </c>
      <c r="I159" s="16" t="n">
        <v>19.0360625992289</v>
      </c>
      <c r="J159" s="1" t="n">
        <v>6.858</v>
      </c>
      <c r="K159" s="5" t="n">
        <f aca="false">J159*2</f>
        <v>13.716</v>
      </c>
      <c r="L159" s="5" t="n">
        <f aca="false">8*$L$1</f>
        <v>2.4384</v>
      </c>
      <c r="M159" s="5" t="n">
        <f aca="false">H159*$L$1</f>
        <v>2.8956</v>
      </c>
      <c r="N159" s="5" t="n">
        <f aca="false">K159*L159*M159</f>
        <v>96.84361534464</v>
      </c>
      <c r="O159" s="5" t="n">
        <f aca="false">N159*$O$1</f>
        <v>99345.0859289921</v>
      </c>
      <c r="P159" s="5" t="n">
        <f aca="false">O159/1000</f>
        <v>99.3450859289921</v>
      </c>
      <c r="Q159" s="5" t="n">
        <f aca="false">P159-I159</f>
        <v>80.3090233297632</v>
      </c>
      <c r="R159" s="17" t="n">
        <f aca="false">(Q159/P159)*100</f>
        <v>80.8384456853406</v>
      </c>
      <c r="S159" s="5" t="n">
        <f aca="false">K159*M159</f>
        <v>39.7160496</v>
      </c>
      <c r="T159" s="5" t="n">
        <f aca="false">L159*M159</f>
        <v>7.06063104</v>
      </c>
      <c r="U159" s="5" t="n">
        <f aca="false">K159*L159</f>
        <v>33.4450944</v>
      </c>
    </row>
    <row r="160" customFormat="false" ht="15.75" hidden="false" customHeight="false" outlineLevel="0" collapsed="false">
      <c r="A160" s="1" t="n">
        <f aca="false">A159+1</f>
        <v>146</v>
      </c>
      <c r="B160" s="2" t="s">
        <v>177</v>
      </c>
      <c r="C160" s="2" t="s">
        <v>43</v>
      </c>
      <c r="E160" s="3" t="n">
        <v>120184</v>
      </c>
      <c r="F160" s="3" t="s">
        <v>195</v>
      </c>
      <c r="G160" s="18" t="s">
        <v>39</v>
      </c>
      <c r="H160" s="18" t="n">
        <v>9.5</v>
      </c>
      <c r="I160" s="16" t="n">
        <v>11.3694715354956</v>
      </c>
      <c r="J160" s="1" t="n">
        <v>6.858</v>
      </c>
      <c r="K160" s="5" t="n">
        <f aca="false">J160*2</f>
        <v>13.716</v>
      </c>
      <c r="L160" s="5" t="n">
        <f aca="false">8*$L$1</f>
        <v>2.4384</v>
      </c>
      <c r="M160" s="5" t="n">
        <f aca="false">H160*$L$1</f>
        <v>2.8956</v>
      </c>
      <c r="N160" s="5" t="n">
        <f aca="false">K160*L160*M160</f>
        <v>96.84361534464</v>
      </c>
      <c r="O160" s="5" t="n">
        <f aca="false">N160*$O$1</f>
        <v>99345.0859289921</v>
      </c>
      <c r="P160" s="5" t="n">
        <f aca="false">O160/1000</f>
        <v>99.3450859289921</v>
      </c>
      <c r="Q160" s="5" t="n">
        <f aca="false">P160-I160</f>
        <v>87.9756143934965</v>
      </c>
      <c r="R160" s="17" t="n">
        <f aca="false">(Q160/P160)*100</f>
        <v>88.5555773300936</v>
      </c>
      <c r="S160" s="5" t="n">
        <f aca="false">K160*M160</f>
        <v>39.7160496</v>
      </c>
      <c r="T160" s="5" t="n">
        <f aca="false">L160*M160</f>
        <v>7.06063104</v>
      </c>
      <c r="U160" s="5" t="n">
        <f aca="false">K160*L160</f>
        <v>33.4450944</v>
      </c>
    </row>
    <row r="161" customFormat="false" ht="15.75" hidden="false" customHeight="false" outlineLevel="0" collapsed="false">
      <c r="A161" s="1" t="n">
        <f aca="false">A160+1</f>
        <v>147</v>
      </c>
      <c r="B161" s="2" t="s">
        <v>177</v>
      </c>
      <c r="C161" s="2" t="s">
        <v>43</v>
      </c>
      <c r="E161" s="3" t="n">
        <v>120384</v>
      </c>
      <c r="F161" s="3" t="s">
        <v>196</v>
      </c>
      <c r="G161" s="3" t="s">
        <v>128</v>
      </c>
      <c r="H161" s="23" t="n">
        <v>9.5</v>
      </c>
      <c r="I161" s="16" t="n">
        <v>13.57496030846</v>
      </c>
      <c r="J161" s="1" t="n">
        <v>6.096</v>
      </c>
      <c r="K161" s="5" t="n">
        <f aca="false">J161*2</f>
        <v>12.192</v>
      </c>
      <c r="L161" s="5" t="n">
        <f aca="false">8*$L$1</f>
        <v>2.4384</v>
      </c>
      <c r="M161" s="5" t="n">
        <f aca="false">H161*$L$1</f>
        <v>2.8956</v>
      </c>
      <c r="N161" s="5" t="n">
        <f aca="false">K161*L161*M161</f>
        <v>86.08321363968</v>
      </c>
      <c r="O161" s="5" t="n">
        <f aca="false">N161*$O$1</f>
        <v>88306.7430479929</v>
      </c>
      <c r="P161" s="5" t="n">
        <f aca="false">O161/1000</f>
        <v>88.3067430479929</v>
      </c>
      <c r="Q161" s="5" t="n">
        <f aca="false">P161-I161</f>
        <v>74.731782739533</v>
      </c>
      <c r="R161" s="17" t="n">
        <f aca="false">(Q161/P161)*100</f>
        <v>84.6274929411877</v>
      </c>
      <c r="S161" s="5" t="n">
        <f aca="false">K161*M161</f>
        <v>35.3031552</v>
      </c>
      <c r="T161" s="5" t="n">
        <f aca="false">L161*M161</f>
        <v>7.06063104</v>
      </c>
      <c r="U161" s="5" t="n">
        <f aca="false">K161*L161</f>
        <v>29.7289728</v>
      </c>
    </row>
    <row r="162" customFormat="false" ht="15.75" hidden="false" customHeight="false" outlineLevel="0" collapsed="false">
      <c r="A162" s="1" t="n">
        <f aca="false">A161+1</f>
        <v>148</v>
      </c>
      <c r="B162" s="2" t="s">
        <v>177</v>
      </c>
      <c r="C162" s="2" t="s">
        <v>43</v>
      </c>
      <c r="E162" s="3" t="n">
        <v>120584</v>
      </c>
      <c r="F162" s="3" t="s">
        <v>197</v>
      </c>
      <c r="G162" s="3" t="s">
        <v>128</v>
      </c>
      <c r="H162" s="23" t="n">
        <v>9.5</v>
      </c>
      <c r="I162" s="16" t="n">
        <v>16.6958493989567</v>
      </c>
      <c r="J162" s="1" t="n">
        <v>6.096</v>
      </c>
      <c r="K162" s="5" t="n">
        <f aca="false">J162*2</f>
        <v>12.192</v>
      </c>
      <c r="L162" s="5" t="n">
        <f aca="false">8*$L$1</f>
        <v>2.4384</v>
      </c>
      <c r="M162" s="5" t="n">
        <f aca="false">H162*$L$1</f>
        <v>2.8956</v>
      </c>
      <c r="N162" s="5" t="n">
        <f aca="false">K162*L162*M162</f>
        <v>86.08321363968</v>
      </c>
      <c r="O162" s="5" t="n">
        <f aca="false">N162*$O$1</f>
        <v>88306.7430479929</v>
      </c>
      <c r="P162" s="5" t="n">
        <f aca="false">O162/1000</f>
        <v>88.3067430479929</v>
      </c>
      <c r="Q162" s="5" t="n">
        <f aca="false">P162-I162</f>
        <v>71.6108936490363</v>
      </c>
      <c r="R162" s="17" t="n">
        <f aca="false">(Q162/P162)*100</f>
        <v>81.0933470959485</v>
      </c>
      <c r="S162" s="5" t="n">
        <f aca="false">K162*M162</f>
        <v>35.3031552</v>
      </c>
      <c r="T162" s="5" t="n">
        <f aca="false">L162*M162</f>
        <v>7.06063104</v>
      </c>
      <c r="U162" s="5" t="n">
        <f aca="false">K162*L162</f>
        <v>29.7289728</v>
      </c>
    </row>
    <row r="163" customFormat="false" ht="15.75" hidden="false" customHeight="false" outlineLevel="0" collapsed="false">
      <c r="A163" s="1" t="n">
        <f aca="false">A162+1</f>
        <v>149</v>
      </c>
      <c r="B163" s="2" t="s">
        <v>177</v>
      </c>
      <c r="C163" s="2" t="s">
        <v>43</v>
      </c>
      <c r="E163" s="3" t="n">
        <v>120784</v>
      </c>
      <c r="F163" s="3" t="s">
        <v>198</v>
      </c>
      <c r="G163" s="3" t="s">
        <v>128</v>
      </c>
      <c r="H163" s="23" t="n">
        <v>9.5</v>
      </c>
      <c r="I163" s="16" t="n">
        <v>20.2803356770243</v>
      </c>
      <c r="J163" s="1" t="n">
        <v>6.096</v>
      </c>
      <c r="K163" s="5" t="n">
        <f aca="false">J163*2</f>
        <v>12.192</v>
      </c>
      <c r="L163" s="5" t="n">
        <f aca="false">8*$L$1</f>
        <v>2.4384</v>
      </c>
      <c r="M163" s="5" t="n">
        <f aca="false">H163*$L$1</f>
        <v>2.8956</v>
      </c>
      <c r="N163" s="5" t="n">
        <f aca="false">K163*L163*M163</f>
        <v>86.08321363968</v>
      </c>
      <c r="O163" s="5" t="n">
        <f aca="false">N163*$O$1</f>
        <v>88306.7430479929</v>
      </c>
      <c r="P163" s="5" t="n">
        <f aca="false">O163/1000</f>
        <v>88.3067430479929</v>
      </c>
      <c r="Q163" s="5" t="n">
        <f aca="false">P163-I163</f>
        <v>68.0264073709687</v>
      </c>
      <c r="R163" s="17" t="n">
        <f aca="false">(Q163/P163)*100</f>
        <v>77.0342162138147</v>
      </c>
      <c r="S163" s="5" t="n">
        <f aca="false">K163*M163</f>
        <v>35.3031552</v>
      </c>
      <c r="T163" s="5" t="n">
        <f aca="false">L163*M163</f>
        <v>7.06063104</v>
      </c>
      <c r="U163" s="5" t="n">
        <f aca="false">K163*L163</f>
        <v>29.7289728</v>
      </c>
    </row>
    <row r="164" customFormat="false" ht="15.75" hidden="false" customHeight="false" outlineLevel="0" collapsed="false">
      <c r="A164" s="1" t="n">
        <f aca="false">A163+1</f>
        <v>150</v>
      </c>
      <c r="B164" s="2" t="s">
        <v>177</v>
      </c>
      <c r="C164" s="2" t="s">
        <v>43</v>
      </c>
      <c r="E164" s="3" t="n">
        <v>120984</v>
      </c>
      <c r="F164" s="3" t="s">
        <v>199</v>
      </c>
      <c r="G164" s="3" t="s">
        <v>128</v>
      </c>
      <c r="H164" s="23" t="n">
        <v>9.5</v>
      </c>
      <c r="I164" s="16" t="n">
        <v>15.9519165343615</v>
      </c>
      <c r="J164" s="1" t="n">
        <v>6.096</v>
      </c>
      <c r="K164" s="5" t="n">
        <f aca="false">J164*2</f>
        <v>12.192</v>
      </c>
      <c r="L164" s="5" t="n">
        <f aca="false">8*$L$1</f>
        <v>2.4384</v>
      </c>
      <c r="M164" s="5" t="n">
        <f aca="false">H164*$L$1</f>
        <v>2.8956</v>
      </c>
      <c r="N164" s="5" t="n">
        <f aca="false">K164*L164*M164</f>
        <v>86.08321363968</v>
      </c>
      <c r="O164" s="5" t="n">
        <f aca="false">N164*$O$1</f>
        <v>88306.7430479929</v>
      </c>
      <c r="P164" s="5" t="n">
        <f aca="false">O164/1000</f>
        <v>88.3067430479929</v>
      </c>
      <c r="Q164" s="5" t="n">
        <f aca="false">P164-I164</f>
        <v>72.3548265136314</v>
      </c>
      <c r="R164" s="17" t="n">
        <f aca="false">(Q164/P164)*100</f>
        <v>81.9357888381276</v>
      </c>
      <c r="S164" s="5" t="n">
        <f aca="false">K164*M164</f>
        <v>35.3031552</v>
      </c>
      <c r="T164" s="5" t="n">
        <f aca="false">L164*M164</f>
        <v>7.06063104</v>
      </c>
      <c r="U164" s="5" t="n">
        <f aca="false">K164*L164</f>
        <v>29.7289728</v>
      </c>
    </row>
    <row r="165" customFormat="false" ht="15.75" hidden="false" customHeight="false" outlineLevel="0" collapsed="false">
      <c r="A165" s="1" t="n">
        <f aca="false">A164+1</f>
        <v>151</v>
      </c>
      <c r="B165" s="2" t="s">
        <v>177</v>
      </c>
      <c r="C165" s="2" t="s">
        <v>43</v>
      </c>
      <c r="D165" s="2" t="s">
        <v>41</v>
      </c>
      <c r="E165" s="3" t="n">
        <v>121184</v>
      </c>
      <c r="F165" s="3" t="s">
        <v>200</v>
      </c>
      <c r="G165" s="3" t="s">
        <v>128</v>
      </c>
      <c r="H165" s="23" t="n">
        <v>9.5</v>
      </c>
      <c r="I165" s="16" t="n">
        <v>11.642549330914</v>
      </c>
      <c r="J165" s="1" t="n">
        <v>6.096</v>
      </c>
      <c r="K165" s="5" t="n">
        <f aca="false">J165*2</f>
        <v>12.192</v>
      </c>
      <c r="L165" s="5" t="n">
        <f aca="false">8*$L$1</f>
        <v>2.4384</v>
      </c>
      <c r="M165" s="5" t="n">
        <f aca="false">H165*$L$1</f>
        <v>2.8956</v>
      </c>
      <c r="N165" s="5" t="n">
        <f aca="false">K165*L165*M165</f>
        <v>86.08321363968</v>
      </c>
      <c r="O165" s="5" t="n">
        <f aca="false">N165*$O$1</f>
        <v>88306.7430479929</v>
      </c>
      <c r="P165" s="5" t="n">
        <f aca="false">O165/1000</f>
        <v>88.3067430479929</v>
      </c>
      <c r="Q165" s="5" t="n">
        <f aca="false">P165-I165</f>
        <v>76.6641937170789</v>
      </c>
      <c r="R165" s="17" t="n">
        <f aca="false">(Q165/P165)*100</f>
        <v>86.8157867348969</v>
      </c>
      <c r="S165" s="5" t="n">
        <f aca="false">K165*M165</f>
        <v>35.3031552</v>
      </c>
      <c r="T165" s="5" t="n">
        <f aca="false">L165*M165</f>
        <v>7.06063104</v>
      </c>
      <c r="U165" s="5" t="n">
        <f aca="false">K165*L165</f>
        <v>29.7289728</v>
      </c>
    </row>
    <row r="166" customFormat="false" ht="15.75" hidden="false" customHeight="false" outlineLevel="0" collapsed="false">
      <c r="A166" s="1" t="n">
        <f aca="false">A165+1</f>
        <v>152</v>
      </c>
      <c r="B166" s="2" t="s">
        <v>177</v>
      </c>
      <c r="C166" s="2" t="s">
        <v>126</v>
      </c>
      <c r="D166" s="2" t="s">
        <v>32</v>
      </c>
      <c r="E166" s="3" t="n">
        <v>121086</v>
      </c>
      <c r="F166" s="3" t="s">
        <v>201</v>
      </c>
      <c r="G166" s="3" t="s">
        <v>179</v>
      </c>
      <c r="H166" s="24" t="n">
        <v>9.5</v>
      </c>
      <c r="I166" s="16" t="n">
        <v>9.01066001360853</v>
      </c>
      <c r="J166" s="1" t="n">
        <v>8.0772</v>
      </c>
      <c r="K166" s="5" t="n">
        <f aca="false">J166*2</f>
        <v>16.1544</v>
      </c>
      <c r="L166" s="24" t="n">
        <f aca="false">8.5*$L$1</f>
        <v>2.5908</v>
      </c>
      <c r="M166" s="5" t="n">
        <f aca="false">H166*$L$1</f>
        <v>2.8956</v>
      </c>
      <c r="N166" s="5" t="n">
        <f aca="false">K166*L166*M166</f>
        <v>121.189024202112</v>
      </c>
      <c r="O166" s="5" t="n">
        <f aca="false">N166*$O$1</f>
        <v>124319.336697253</v>
      </c>
      <c r="P166" s="5" t="n">
        <f aca="false">O166/1000</f>
        <v>124.319336697253</v>
      </c>
      <c r="Q166" s="5" t="n">
        <f aca="false">P166-I166</f>
        <v>115.308676683644</v>
      </c>
      <c r="R166" s="17" t="n">
        <f aca="false">(Q166/P166)*100</f>
        <v>92.7520044323019</v>
      </c>
      <c r="S166" s="5" t="n">
        <f aca="false">K166*M166</f>
        <v>46.77668064</v>
      </c>
      <c r="T166" s="5" t="n">
        <f aca="false">L166*M166</f>
        <v>7.50192048</v>
      </c>
      <c r="U166" s="5" t="n">
        <f aca="false">K166*L166</f>
        <v>41.85281952</v>
      </c>
    </row>
    <row r="167" customFormat="false" ht="15.75" hidden="false" customHeight="false" outlineLevel="0" collapsed="false">
      <c r="A167" s="1" t="n">
        <f aca="false">A166+1</f>
        <v>153</v>
      </c>
      <c r="B167" s="2" t="s">
        <v>177</v>
      </c>
      <c r="C167" s="2" t="s">
        <v>126</v>
      </c>
      <c r="E167" s="3" t="n">
        <v>120886</v>
      </c>
      <c r="F167" s="3" t="s">
        <v>202</v>
      </c>
      <c r="G167" s="3" t="s">
        <v>179</v>
      </c>
      <c r="H167" s="24" t="n">
        <v>9.5</v>
      </c>
      <c r="I167" s="16" t="n">
        <v>17.3771830347017</v>
      </c>
      <c r="J167" s="1" t="n">
        <v>8.0772</v>
      </c>
      <c r="K167" s="5" t="n">
        <f aca="false">J167*2</f>
        <v>16.1544</v>
      </c>
      <c r="L167" s="24" t="n">
        <f aca="false">8.5*$L$1</f>
        <v>2.5908</v>
      </c>
      <c r="M167" s="5" t="n">
        <f aca="false">H167*$L$1</f>
        <v>2.8956</v>
      </c>
      <c r="N167" s="5" t="n">
        <f aca="false">K167*L167*M167</f>
        <v>121.189024202112</v>
      </c>
      <c r="O167" s="5" t="n">
        <f aca="false">N167*$O$1</f>
        <v>124319.336697253</v>
      </c>
      <c r="P167" s="5" t="n">
        <f aca="false">O167/1000</f>
        <v>124.319336697253</v>
      </c>
      <c r="Q167" s="5" t="n">
        <f aca="false">P167-I167</f>
        <v>106.942153662551</v>
      </c>
      <c r="R167" s="17" t="n">
        <f aca="false">(Q167/P167)*100</f>
        <v>86.0221398405468</v>
      </c>
      <c r="S167" s="5" t="n">
        <f aca="false">K167*M167</f>
        <v>46.77668064</v>
      </c>
      <c r="T167" s="5" t="n">
        <f aca="false">L167*M167</f>
        <v>7.50192048</v>
      </c>
      <c r="U167" s="5" t="n">
        <f aca="false">K167*L167</f>
        <v>41.85281952</v>
      </c>
    </row>
    <row r="168" customFormat="false" ht="15.75" hidden="false" customHeight="false" outlineLevel="0" collapsed="false">
      <c r="A168" s="1" t="n">
        <f aca="false">A167+1</f>
        <v>154</v>
      </c>
      <c r="B168" s="2" t="s">
        <v>177</v>
      </c>
      <c r="C168" s="2" t="s">
        <v>126</v>
      </c>
      <c r="E168" s="3" t="n">
        <v>120686</v>
      </c>
      <c r="F168" s="3" t="s">
        <v>203</v>
      </c>
      <c r="G168" s="3" t="s">
        <v>179</v>
      </c>
      <c r="H168" s="24" t="n">
        <v>9.5</v>
      </c>
      <c r="I168" s="16" t="n">
        <v>13.2116126105693</v>
      </c>
      <c r="J168" s="1" t="n">
        <v>8.0772</v>
      </c>
      <c r="K168" s="5" t="n">
        <f aca="false">J168*2</f>
        <v>16.1544</v>
      </c>
      <c r="L168" s="24" t="n">
        <f aca="false">8.5*$L$1</f>
        <v>2.5908</v>
      </c>
      <c r="M168" s="5" t="n">
        <f aca="false">H168*$L$1</f>
        <v>2.8956</v>
      </c>
      <c r="N168" s="5" t="n">
        <f aca="false">K168*L168*M168</f>
        <v>121.189024202112</v>
      </c>
      <c r="O168" s="5" t="n">
        <f aca="false">N168*$O$1</f>
        <v>124319.336697253</v>
      </c>
      <c r="P168" s="5" t="n">
        <f aca="false">O168/1000</f>
        <v>124.319336697253</v>
      </c>
      <c r="Q168" s="5" t="n">
        <f aca="false">P168-I168</f>
        <v>111.107724086683</v>
      </c>
      <c r="R168" s="17" t="n">
        <f aca="false">(Q168/P168)*100</f>
        <v>89.3728417786344</v>
      </c>
      <c r="S168" s="5" t="n">
        <f aca="false">K168*M168</f>
        <v>46.77668064</v>
      </c>
      <c r="T168" s="5" t="n">
        <f aca="false">L168*M168</f>
        <v>7.50192048</v>
      </c>
      <c r="U168" s="5" t="n">
        <f aca="false">K168*L168</f>
        <v>41.85281952</v>
      </c>
    </row>
    <row r="169" customFormat="false" ht="15.75" hidden="false" customHeight="false" outlineLevel="0" collapsed="false">
      <c r="A169" s="1" t="n">
        <f aca="false">A168+1</f>
        <v>155</v>
      </c>
      <c r="B169" s="2" t="s">
        <v>177</v>
      </c>
      <c r="C169" s="2" t="s">
        <v>126</v>
      </c>
      <c r="E169" s="3" t="n">
        <v>120486</v>
      </c>
      <c r="F169" s="3" t="s">
        <v>204</v>
      </c>
      <c r="G169" s="3" t="s">
        <v>179</v>
      </c>
      <c r="H169" s="24" t="n">
        <v>9.5</v>
      </c>
      <c r="I169" s="16" t="n">
        <v>10.2993876162395</v>
      </c>
      <c r="J169" s="1" t="n">
        <v>8.0772</v>
      </c>
      <c r="K169" s="5" t="n">
        <f aca="false">J169*2</f>
        <v>16.1544</v>
      </c>
      <c r="L169" s="24" t="n">
        <f aca="false">8.5*$L$1</f>
        <v>2.5908</v>
      </c>
      <c r="M169" s="5" t="n">
        <f aca="false">H169*$L$1</f>
        <v>2.8956</v>
      </c>
      <c r="N169" s="5" t="n">
        <f aca="false">K169*L169*M169</f>
        <v>121.189024202112</v>
      </c>
      <c r="O169" s="5" t="n">
        <f aca="false">N169*$O$1</f>
        <v>124319.336697253</v>
      </c>
      <c r="P169" s="5" t="n">
        <f aca="false">O169/1000</f>
        <v>124.319336697253</v>
      </c>
      <c r="Q169" s="5" t="n">
        <f aca="false">P169-I169</f>
        <v>114.019949081013</v>
      </c>
      <c r="R169" s="17" t="n">
        <f aca="false">(Q169/P169)*100</f>
        <v>91.715377599447</v>
      </c>
      <c r="S169" s="5" t="n">
        <f aca="false">K169*M169</f>
        <v>46.77668064</v>
      </c>
      <c r="T169" s="5" t="n">
        <f aca="false">L169*M169</f>
        <v>7.50192048</v>
      </c>
      <c r="U169" s="5" t="n">
        <f aca="false">K169*L169</f>
        <v>41.85281952</v>
      </c>
    </row>
    <row r="170" customFormat="false" ht="15.75" hidden="false" customHeight="false" outlineLevel="0" collapsed="false">
      <c r="A170" s="1" t="n">
        <f aca="false">A169+1</f>
        <v>156</v>
      </c>
      <c r="B170" s="2" t="s">
        <v>177</v>
      </c>
      <c r="C170" s="2" t="s">
        <v>126</v>
      </c>
      <c r="E170" s="3" t="n">
        <v>120286</v>
      </c>
      <c r="F170" s="3" t="s">
        <v>205</v>
      </c>
      <c r="G170" s="18" t="s">
        <v>39</v>
      </c>
      <c r="H170" s="18" t="n">
        <v>9.5</v>
      </c>
      <c r="I170" s="16" t="n">
        <v>12.9757314583806</v>
      </c>
      <c r="J170" s="1" t="n">
        <v>6.858</v>
      </c>
      <c r="K170" s="5" t="n">
        <f aca="false">J170*2</f>
        <v>13.716</v>
      </c>
      <c r="L170" s="5" t="n">
        <f aca="false">8*$L$1</f>
        <v>2.4384</v>
      </c>
      <c r="M170" s="5" t="n">
        <f aca="false">H170*$L$1</f>
        <v>2.8956</v>
      </c>
      <c r="N170" s="5" t="n">
        <f aca="false">K170*L170*M170</f>
        <v>96.84361534464</v>
      </c>
      <c r="O170" s="5" t="n">
        <f aca="false">N170*$O$1</f>
        <v>99345.0859289921</v>
      </c>
      <c r="P170" s="5" t="n">
        <f aca="false">O170/1000</f>
        <v>99.3450859289921</v>
      </c>
      <c r="Q170" s="5" t="n">
        <f aca="false">P170-I170</f>
        <v>86.3693544706115</v>
      </c>
      <c r="R170" s="17" t="n">
        <f aca="false">(Q170/P170)*100</f>
        <v>86.9387284362962</v>
      </c>
      <c r="S170" s="5" t="n">
        <f aca="false">K170*M170</f>
        <v>39.7160496</v>
      </c>
      <c r="T170" s="5" t="n">
        <f aca="false">L170*M170</f>
        <v>7.06063104</v>
      </c>
      <c r="U170" s="5" t="n">
        <f aca="false">K170*L170</f>
        <v>33.4450944</v>
      </c>
    </row>
    <row r="171" customFormat="false" ht="15.75" hidden="false" customHeight="false" outlineLevel="0" collapsed="false">
      <c r="A171" s="1" t="n">
        <f aca="false">A170+1</f>
        <v>157</v>
      </c>
      <c r="B171" s="2" t="s">
        <v>177</v>
      </c>
      <c r="C171" s="2" t="s">
        <v>126</v>
      </c>
      <c r="E171" s="3" t="n">
        <v>120186</v>
      </c>
      <c r="F171" s="3" t="s">
        <v>206</v>
      </c>
      <c r="G171" s="18" t="s">
        <v>39</v>
      </c>
      <c r="H171" s="18" t="n">
        <v>9.5</v>
      </c>
      <c r="I171" s="16" t="n">
        <v>12.4595146291676</v>
      </c>
      <c r="J171" s="1" t="n">
        <v>6.858</v>
      </c>
      <c r="K171" s="5" t="n">
        <f aca="false">J171*2</f>
        <v>13.716</v>
      </c>
      <c r="L171" s="5" t="n">
        <f aca="false">8*$L$1</f>
        <v>2.4384</v>
      </c>
      <c r="M171" s="5" t="n">
        <f aca="false">H171*$L$1</f>
        <v>2.8956</v>
      </c>
      <c r="N171" s="5" t="n">
        <f aca="false">K171*L171*M171</f>
        <v>96.84361534464</v>
      </c>
      <c r="O171" s="5" t="n">
        <f aca="false">N171*$O$1</f>
        <v>99345.0859289921</v>
      </c>
      <c r="P171" s="5" t="n">
        <f aca="false">O171/1000</f>
        <v>99.3450859289921</v>
      </c>
      <c r="Q171" s="5" t="n">
        <f aca="false">P171-I171</f>
        <v>86.8855712998244</v>
      </c>
      <c r="R171" s="17" t="n">
        <f aca="false">(Q171/P171)*100</f>
        <v>87.4583483293042</v>
      </c>
      <c r="S171" s="5" t="n">
        <f aca="false">K171*M171</f>
        <v>39.7160496</v>
      </c>
      <c r="T171" s="5" t="n">
        <f aca="false">L171*M171</f>
        <v>7.06063104</v>
      </c>
      <c r="U171" s="5" t="n">
        <f aca="false">K171*L171</f>
        <v>33.4450944</v>
      </c>
    </row>
    <row r="172" customFormat="false" ht="15.75" hidden="false" customHeight="false" outlineLevel="0" collapsed="false">
      <c r="A172" s="1" t="n">
        <f aca="false">A171+1</f>
        <v>158</v>
      </c>
      <c r="B172" s="2" t="s">
        <v>177</v>
      </c>
      <c r="C172" s="2" t="s">
        <v>126</v>
      </c>
      <c r="E172" s="3" t="n">
        <v>120386</v>
      </c>
      <c r="F172" s="3" t="s">
        <v>207</v>
      </c>
      <c r="G172" s="3" t="s">
        <v>128</v>
      </c>
      <c r="H172" s="23" t="n">
        <v>9.5</v>
      </c>
      <c r="I172" s="16" t="n">
        <v>9.47153549557723</v>
      </c>
      <c r="J172" s="1" t="n">
        <v>6.096</v>
      </c>
      <c r="K172" s="5" t="n">
        <f aca="false">J172*2</f>
        <v>12.192</v>
      </c>
      <c r="L172" s="5" t="n">
        <f aca="false">8*$L$1</f>
        <v>2.4384</v>
      </c>
      <c r="M172" s="5" t="n">
        <f aca="false">H172*$L$1</f>
        <v>2.8956</v>
      </c>
      <c r="N172" s="5" t="n">
        <f aca="false">K172*L172*M172</f>
        <v>86.08321363968</v>
      </c>
      <c r="O172" s="5" t="n">
        <f aca="false">N172*$O$1</f>
        <v>88306.7430479929</v>
      </c>
      <c r="P172" s="5" t="n">
        <f aca="false">O172/1000</f>
        <v>88.3067430479929</v>
      </c>
      <c r="Q172" s="5" t="n">
        <f aca="false">P172-I172</f>
        <v>78.8352075524157</v>
      </c>
      <c r="R172" s="17" t="n">
        <f aca="false">(Q172/P172)*100</f>
        <v>89.2742783068903</v>
      </c>
      <c r="S172" s="5" t="n">
        <f aca="false">K172*M172</f>
        <v>35.3031552</v>
      </c>
      <c r="T172" s="5" t="n">
        <f aca="false">L172*M172</f>
        <v>7.06063104</v>
      </c>
      <c r="U172" s="5" t="n">
        <f aca="false">K172*L172</f>
        <v>29.7289728</v>
      </c>
    </row>
    <row r="173" customFormat="false" ht="15.75" hidden="false" customHeight="false" outlineLevel="0" collapsed="false">
      <c r="A173" s="1" t="n">
        <f aca="false">A172+1</f>
        <v>159</v>
      </c>
      <c r="B173" s="2" t="s">
        <v>177</v>
      </c>
      <c r="C173" s="2" t="s">
        <v>126</v>
      </c>
      <c r="E173" s="3" t="n">
        <v>120586</v>
      </c>
      <c r="F173" s="3" t="s">
        <v>208</v>
      </c>
      <c r="G173" s="3" t="s">
        <v>128</v>
      </c>
      <c r="H173" s="23" t="n">
        <v>9.5</v>
      </c>
      <c r="I173" s="16" t="n">
        <v>14.9076888183262</v>
      </c>
      <c r="J173" s="1" t="n">
        <v>6.096</v>
      </c>
      <c r="K173" s="5" t="n">
        <f aca="false">J173*2</f>
        <v>12.192</v>
      </c>
      <c r="L173" s="5" t="n">
        <f aca="false">8*$L$1</f>
        <v>2.4384</v>
      </c>
      <c r="M173" s="5" t="n">
        <f aca="false">H173*$L$1</f>
        <v>2.8956</v>
      </c>
      <c r="N173" s="5" t="n">
        <f aca="false">K173*L173*M173</f>
        <v>86.08321363968</v>
      </c>
      <c r="O173" s="5" t="n">
        <f aca="false">N173*$O$1</f>
        <v>88306.7430479929</v>
      </c>
      <c r="P173" s="5" t="n">
        <f aca="false">O173/1000</f>
        <v>88.3067430479929</v>
      </c>
      <c r="Q173" s="5" t="n">
        <f aca="false">P173-I173</f>
        <v>73.3990542296668</v>
      </c>
      <c r="R173" s="17" t="n">
        <f aca="false">(Q173/P173)*100</f>
        <v>83.1182893811132</v>
      </c>
      <c r="S173" s="5" t="n">
        <f aca="false">K173*M173</f>
        <v>35.3031552</v>
      </c>
      <c r="T173" s="5" t="n">
        <f aca="false">L173*M173</f>
        <v>7.06063104</v>
      </c>
      <c r="U173" s="5" t="n">
        <f aca="false">K173*L173</f>
        <v>29.7289728</v>
      </c>
    </row>
    <row r="174" customFormat="false" ht="15.75" hidden="false" customHeight="false" outlineLevel="0" collapsed="false">
      <c r="A174" s="1" t="n">
        <f aca="false">A173+1</f>
        <v>160</v>
      </c>
      <c r="B174" s="2" t="s">
        <v>177</v>
      </c>
      <c r="C174" s="2" t="s">
        <v>126</v>
      </c>
      <c r="E174" s="3" t="n">
        <v>120786</v>
      </c>
      <c r="F174" s="3" t="s">
        <v>209</v>
      </c>
      <c r="G174" s="3" t="s">
        <v>128</v>
      </c>
      <c r="H174" s="23" t="n">
        <v>9.5</v>
      </c>
      <c r="I174" s="16" t="n">
        <v>12.5402585620322</v>
      </c>
      <c r="J174" s="1" t="n">
        <v>6.096</v>
      </c>
      <c r="K174" s="5" t="n">
        <f aca="false">J174*2</f>
        <v>12.192</v>
      </c>
      <c r="L174" s="5" t="n">
        <f aca="false">8*$L$1</f>
        <v>2.4384</v>
      </c>
      <c r="M174" s="5" t="n">
        <f aca="false">H174*$L$1</f>
        <v>2.8956</v>
      </c>
      <c r="N174" s="5" t="n">
        <f aca="false">K174*L174*M174</f>
        <v>86.08321363968</v>
      </c>
      <c r="O174" s="5" t="n">
        <f aca="false">N174*$O$1</f>
        <v>88306.7430479929</v>
      </c>
      <c r="P174" s="5" t="n">
        <f aca="false">O174/1000</f>
        <v>88.3067430479929</v>
      </c>
      <c r="Q174" s="5" t="n">
        <f aca="false">P174-I174</f>
        <v>75.7664844859607</v>
      </c>
      <c r="R174" s="17" t="n">
        <f aca="false">(Q174/P174)*100</f>
        <v>85.7992061204014</v>
      </c>
      <c r="S174" s="5" t="n">
        <f aca="false">K174*M174</f>
        <v>35.3031552</v>
      </c>
      <c r="T174" s="5" t="n">
        <f aca="false">L174*M174</f>
        <v>7.06063104</v>
      </c>
      <c r="U174" s="5" t="n">
        <f aca="false">K174*L174</f>
        <v>29.7289728</v>
      </c>
    </row>
    <row r="175" customFormat="false" ht="15.75" hidden="false" customHeight="false" outlineLevel="0" collapsed="false">
      <c r="A175" s="1" t="n">
        <f aca="false">A174+1</f>
        <v>161</v>
      </c>
      <c r="B175" s="2" t="s">
        <v>177</v>
      </c>
      <c r="C175" s="2" t="s">
        <v>126</v>
      </c>
      <c r="E175" s="3" t="n">
        <v>120986</v>
      </c>
      <c r="F175" s="3" t="s">
        <v>210</v>
      </c>
      <c r="G175" s="3" t="s">
        <v>128</v>
      </c>
      <c r="H175" s="23" t="n">
        <v>9.5</v>
      </c>
      <c r="I175" s="16" t="n">
        <v>15.1898389657519</v>
      </c>
      <c r="J175" s="1" t="n">
        <v>6.096</v>
      </c>
      <c r="K175" s="5" t="n">
        <f aca="false">J175*2</f>
        <v>12.192</v>
      </c>
      <c r="L175" s="5" t="n">
        <f aca="false">8*$L$1</f>
        <v>2.4384</v>
      </c>
      <c r="M175" s="5" t="n">
        <f aca="false">H175*$L$1</f>
        <v>2.8956</v>
      </c>
      <c r="N175" s="5" t="n">
        <f aca="false">K175*L175*M175</f>
        <v>86.08321363968</v>
      </c>
      <c r="O175" s="5" t="n">
        <f aca="false">N175*$O$1</f>
        <v>88306.7430479929</v>
      </c>
      <c r="P175" s="5" t="n">
        <f aca="false">O175/1000</f>
        <v>88.3067430479929</v>
      </c>
      <c r="Q175" s="5" t="n">
        <f aca="false">P175-I175</f>
        <v>73.1169040822411</v>
      </c>
      <c r="R175" s="17" t="n">
        <f aca="false">(Q175/P175)*100</f>
        <v>82.798777939872</v>
      </c>
      <c r="S175" s="5" t="n">
        <f aca="false">K175*M175</f>
        <v>35.3031552</v>
      </c>
      <c r="T175" s="5" t="n">
        <f aca="false">L175*M175</f>
        <v>7.06063104</v>
      </c>
      <c r="U175" s="5" t="n">
        <f aca="false">K175*L175</f>
        <v>29.7289728</v>
      </c>
    </row>
    <row r="176" customFormat="false" ht="15.75" hidden="false" customHeight="false" outlineLevel="0" collapsed="false">
      <c r="A176" s="1" t="n">
        <f aca="false">A175+1</f>
        <v>162</v>
      </c>
      <c r="B176" s="2" t="s">
        <v>177</v>
      </c>
      <c r="C176" s="2" t="s">
        <v>126</v>
      </c>
      <c r="D176" s="2" t="s">
        <v>41</v>
      </c>
      <c r="E176" s="3" t="n">
        <v>121186</v>
      </c>
      <c r="F176" s="3" t="s">
        <v>211</v>
      </c>
      <c r="G176" s="3" t="s">
        <v>128</v>
      </c>
      <c r="H176" s="23" t="n">
        <v>9.5</v>
      </c>
      <c r="I176" s="16" t="n">
        <v>7.90564753912452</v>
      </c>
      <c r="J176" s="1" t="n">
        <v>6.096</v>
      </c>
      <c r="K176" s="5" t="n">
        <f aca="false">J176*2</f>
        <v>12.192</v>
      </c>
      <c r="L176" s="5" t="n">
        <f aca="false">8*$L$1</f>
        <v>2.4384</v>
      </c>
      <c r="M176" s="5" t="n">
        <f aca="false">H176*$L$1</f>
        <v>2.8956</v>
      </c>
      <c r="N176" s="5" t="n">
        <f aca="false">K176*L176*M176</f>
        <v>86.08321363968</v>
      </c>
      <c r="O176" s="5" t="n">
        <f aca="false">N176*$O$1</f>
        <v>88306.7430479929</v>
      </c>
      <c r="P176" s="5" t="n">
        <f aca="false">O176/1000</f>
        <v>88.3067430479929</v>
      </c>
      <c r="Q176" s="5" t="n">
        <f aca="false">P176-I176</f>
        <v>80.4010955088684</v>
      </c>
      <c r="R176" s="17" t="n">
        <f aca="false">(Q176/P176)*100</f>
        <v>91.0475154373795</v>
      </c>
      <c r="S176" s="5" t="n">
        <f aca="false">K176*M176</f>
        <v>35.3031552</v>
      </c>
      <c r="T176" s="5" t="n">
        <f aca="false">L176*M176</f>
        <v>7.06063104</v>
      </c>
      <c r="U176" s="5" t="n">
        <f aca="false">K176*L176</f>
        <v>29.7289728</v>
      </c>
    </row>
    <row r="177" customFormat="false" ht="15.75" hidden="false" customHeight="false" outlineLevel="0" collapsed="false">
      <c r="O177" s="5"/>
    </row>
    <row r="178" customFormat="false" ht="15.75" hidden="false" customHeight="false" outlineLevel="0" collapsed="false">
      <c r="A178" s="1" t="n">
        <v>163</v>
      </c>
      <c r="B178" s="2" t="s">
        <v>212</v>
      </c>
      <c r="C178" s="2" t="s">
        <v>31</v>
      </c>
      <c r="D178" s="2" t="s">
        <v>32</v>
      </c>
      <c r="E178" s="3" t="n">
        <v>131282</v>
      </c>
      <c r="F178" s="3" t="s">
        <v>213</v>
      </c>
      <c r="G178" s="15" t="s">
        <v>34</v>
      </c>
      <c r="H178" s="15" t="n">
        <v>9.5</v>
      </c>
      <c r="I178" s="16" t="n">
        <v>20.9330914039465</v>
      </c>
      <c r="J178" s="1" t="n">
        <v>6.096</v>
      </c>
      <c r="K178" s="5" t="n">
        <f aca="false">J178*2</f>
        <v>12.192</v>
      </c>
      <c r="L178" s="5" t="n">
        <f aca="false">8*$L$1</f>
        <v>2.4384</v>
      </c>
      <c r="M178" s="5" t="n">
        <f aca="false">H178*$L$1</f>
        <v>2.8956</v>
      </c>
      <c r="N178" s="5" t="n">
        <f aca="false">K178*L178*M178</f>
        <v>86.08321363968</v>
      </c>
      <c r="O178" s="5" t="n">
        <f aca="false">N178*$O$1</f>
        <v>88306.7430479929</v>
      </c>
      <c r="P178" s="5" t="n">
        <f aca="false">O178/1000</f>
        <v>88.3067430479929</v>
      </c>
      <c r="Q178" s="5" t="n">
        <f aca="false">P178-I178</f>
        <v>67.3736516440465</v>
      </c>
      <c r="R178" s="17" t="n">
        <f aca="false">(Q178/P178)*100</f>
        <v>76.2950249534515</v>
      </c>
      <c r="S178" s="5" t="n">
        <f aca="false">K178*M178</f>
        <v>35.3031552</v>
      </c>
      <c r="T178" s="5" t="n">
        <f aca="false">L178*M178</f>
        <v>7.06063104</v>
      </c>
      <c r="U178" s="5" t="n">
        <f aca="false">K178*L178</f>
        <v>29.7289728</v>
      </c>
    </row>
    <row r="179" customFormat="false" ht="15.75" hidden="false" customHeight="false" outlineLevel="0" collapsed="false">
      <c r="A179" s="1" t="n">
        <f aca="false">A178+1</f>
        <v>164</v>
      </c>
      <c r="B179" s="2" t="s">
        <v>212</v>
      </c>
      <c r="C179" s="2" t="s">
        <v>31</v>
      </c>
      <c r="E179" s="3" t="n">
        <v>131082</v>
      </c>
      <c r="F179" s="3" t="s">
        <v>214</v>
      </c>
      <c r="G179" s="15" t="s">
        <v>34</v>
      </c>
      <c r="H179" s="15" t="n">
        <v>9.5</v>
      </c>
      <c r="I179" s="16" t="n">
        <v>20.1170333408936</v>
      </c>
      <c r="J179" s="1" t="n">
        <v>6.096</v>
      </c>
      <c r="K179" s="5" t="n">
        <f aca="false">J179*2</f>
        <v>12.192</v>
      </c>
      <c r="L179" s="5" t="n">
        <f aca="false">8*$L$1</f>
        <v>2.4384</v>
      </c>
      <c r="M179" s="5" t="n">
        <f aca="false">H179*$L$1</f>
        <v>2.8956</v>
      </c>
      <c r="N179" s="5" t="n">
        <f aca="false">K179*L179*M179</f>
        <v>86.08321363968</v>
      </c>
      <c r="O179" s="5" t="n">
        <f aca="false">N179*$O$1</f>
        <v>88306.7430479929</v>
      </c>
      <c r="P179" s="5" t="n">
        <f aca="false">O179/1000</f>
        <v>88.3067430479929</v>
      </c>
      <c r="Q179" s="5" t="n">
        <f aca="false">P179-I179</f>
        <v>68.1897097070993</v>
      </c>
      <c r="R179" s="17" t="n">
        <f aca="false">(Q179/P179)*100</f>
        <v>77.2191424499028</v>
      </c>
      <c r="S179" s="5" t="n">
        <f aca="false">K179*M179</f>
        <v>35.3031552</v>
      </c>
      <c r="T179" s="5" t="n">
        <f aca="false">L179*M179</f>
        <v>7.06063104</v>
      </c>
      <c r="U179" s="5" t="n">
        <f aca="false">K179*L179</f>
        <v>29.7289728</v>
      </c>
    </row>
    <row r="180" customFormat="false" ht="15.75" hidden="false" customHeight="false" outlineLevel="0" collapsed="false">
      <c r="A180" s="1" t="n">
        <f aca="false">A179+1</f>
        <v>165</v>
      </c>
      <c r="B180" s="2" t="s">
        <v>212</v>
      </c>
      <c r="C180" s="2" t="s">
        <v>31</v>
      </c>
      <c r="E180" s="3" t="n">
        <v>130882</v>
      </c>
      <c r="F180" s="3" t="s">
        <v>215</v>
      </c>
      <c r="G180" s="15" t="s">
        <v>34</v>
      </c>
      <c r="H180" s="15" t="n">
        <v>9.5</v>
      </c>
      <c r="I180" s="16" t="n">
        <v>20.2889544114312</v>
      </c>
      <c r="J180" s="1" t="n">
        <v>6.096</v>
      </c>
      <c r="K180" s="5" t="n">
        <f aca="false">J180*2</f>
        <v>12.192</v>
      </c>
      <c r="L180" s="5" t="n">
        <f aca="false">8*$L$1</f>
        <v>2.4384</v>
      </c>
      <c r="M180" s="5" t="n">
        <f aca="false">H180*$L$1</f>
        <v>2.8956</v>
      </c>
      <c r="N180" s="5" t="n">
        <f aca="false">K180*L180*M180</f>
        <v>86.08321363968</v>
      </c>
      <c r="O180" s="5" t="n">
        <f aca="false">N180*$O$1</f>
        <v>88306.7430479929</v>
      </c>
      <c r="P180" s="5" t="n">
        <f aca="false">O180/1000</f>
        <v>88.3067430479929</v>
      </c>
      <c r="Q180" s="5" t="n">
        <f aca="false">P180-I180</f>
        <v>68.0177886365618</v>
      </c>
      <c r="R180" s="17" t="n">
        <f aca="false">(Q180/P180)*100</f>
        <v>77.0244562180212</v>
      </c>
      <c r="S180" s="5" t="n">
        <f aca="false">K180*M180</f>
        <v>35.3031552</v>
      </c>
      <c r="T180" s="5" t="n">
        <f aca="false">L180*M180</f>
        <v>7.06063104</v>
      </c>
      <c r="U180" s="5" t="n">
        <f aca="false">K180*L180</f>
        <v>29.7289728</v>
      </c>
    </row>
    <row r="181" customFormat="false" ht="15.75" hidden="false" customHeight="false" outlineLevel="0" collapsed="false">
      <c r="A181" s="1" t="n">
        <f aca="false">A180+1</f>
        <v>166</v>
      </c>
      <c r="B181" s="2" t="s">
        <v>212</v>
      </c>
      <c r="C181" s="2" t="s">
        <v>31</v>
      </c>
      <c r="E181" s="3" t="n">
        <v>130682</v>
      </c>
      <c r="F181" s="3" t="s">
        <v>216</v>
      </c>
      <c r="G181" s="15" t="s">
        <v>34</v>
      </c>
      <c r="H181" s="15" t="n">
        <v>9.5</v>
      </c>
      <c r="I181" s="16" t="n">
        <v>24.8151508278521</v>
      </c>
      <c r="J181" s="1" t="n">
        <v>6.096</v>
      </c>
      <c r="K181" s="5" t="n">
        <f aca="false">J181*2</f>
        <v>12.192</v>
      </c>
      <c r="L181" s="5" t="n">
        <f aca="false">8*$L$1</f>
        <v>2.4384</v>
      </c>
      <c r="M181" s="5" t="n">
        <f aca="false">H181*$L$1</f>
        <v>2.8956</v>
      </c>
      <c r="N181" s="5" t="n">
        <f aca="false">K181*L181*M181</f>
        <v>86.08321363968</v>
      </c>
      <c r="O181" s="5" t="n">
        <f aca="false">N181*$O$1</f>
        <v>88306.7430479929</v>
      </c>
      <c r="P181" s="5" t="n">
        <f aca="false">O181/1000</f>
        <v>88.3067430479929</v>
      </c>
      <c r="Q181" s="5" t="n">
        <f aca="false">P181-I181</f>
        <v>63.4915922201408</v>
      </c>
      <c r="R181" s="17" t="n">
        <f aca="false">(Q181/P181)*100</f>
        <v>71.898917374446</v>
      </c>
      <c r="S181" s="5" t="n">
        <f aca="false">K181*M181</f>
        <v>35.3031552</v>
      </c>
      <c r="T181" s="5" t="n">
        <f aca="false">L181*M181</f>
        <v>7.06063104</v>
      </c>
      <c r="U181" s="5" t="n">
        <f aca="false">K181*L181</f>
        <v>29.7289728</v>
      </c>
    </row>
    <row r="182" customFormat="false" ht="15.75" hidden="false" customHeight="false" outlineLevel="0" collapsed="false">
      <c r="A182" s="1" t="n">
        <f aca="false">A181+1</f>
        <v>167</v>
      </c>
      <c r="B182" s="2" t="s">
        <v>212</v>
      </c>
      <c r="C182" s="2" t="s">
        <v>31</v>
      </c>
      <c r="E182" s="3" t="n">
        <v>130482</v>
      </c>
      <c r="F182" s="3" t="s">
        <v>217</v>
      </c>
      <c r="G182" s="15" t="s">
        <v>34</v>
      </c>
      <c r="H182" s="15" t="n">
        <v>9.5</v>
      </c>
      <c r="I182" s="16" t="n">
        <v>23.8094806078476</v>
      </c>
      <c r="J182" s="1" t="n">
        <v>6.096</v>
      </c>
      <c r="K182" s="5" t="n">
        <f aca="false">J182*2</f>
        <v>12.192</v>
      </c>
      <c r="L182" s="5" t="n">
        <f aca="false">8*$L$1</f>
        <v>2.4384</v>
      </c>
      <c r="M182" s="5" t="n">
        <f aca="false">H182*$L$1</f>
        <v>2.8956</v>
      </c>
      <c r="N182" s="5" t="n">
        <f aca="false">K182*L182*M182</f>
        <v>86.08321363968</v>
      </c>
      <c r="O182" s="5" t="n">
        <f aca="false">N182*$O$1</f>
        <v>88306.7430479929</v>
      </c>
      <c r="P182" s="5" t="n">
        <f aca="false">O182/1000</f>
        <v>88.3067430479929</v>
      </c>
      <c r="Q182" s="5" t="n">
        <f aca="false">P182-I182</f>
        <v>64.4972624401454</v>
      </c>
      <c r="R182" s="17" t="n">
        <f aca="false">(Q182/P182)*100</f>
        <v>73.0377547783553</v>
      </c>
      <c r="S182" s="5" t="n">
        <f aca="false">K182*M182</f>
        <v>35.3031552</v>
      </c>
      <c r="T182" s="5" t="n">
        <f aca="false">L182*M182</f>
        <v>7.06063104</v>
      </c>
      <c r="U182" s="5" t="n">
        <f aca="false">K182*L182</f>
        <v>29.7289728</v>
      </c>
    </row>
    <row r="183" customFormat="false" ht="15.75" hidden="false" customHeight="false" outlineLevel="0" collapsed="false">
      <c r="A183" s="1" t="n">
        <f aca="false">A182+1</f>
        <v>168</v>
      </c>
      <c r="B183" s="2" t="s">
        <v>212</v>
      </c>
      <c r="C183" s="2" t="s">
        <v>31</v>
      </c>
      <c r="E183" s="3" t="n">
        <v>130282</v>
      </c>
      <c r="F183" s="3" t="s">
        <v>218</v>
      </c>
      <c r="G183" s="15" t="s">
        <v>34</v>
      </c>
      <c r="H183" s="15" t="n">
        <v>9.5</v>
      </c>
      <c r="I183" s="16" t="n">
        <v>20.506237242005</v>
      </c>
      <c r="J183" s="1" t="n">
        <v>6.096</v>
      </c>
      <c r="K183" s="5" t="n">
        <f aca="false">J183*2</f>
        <v>12.192</v>
      </c>
      <c r="L183" s="5" t="n">
        <f aca="false">8*$L$1</f>
        <v>2.4384</v>
      </c>
      <c r="M183" s="5" t="n">
        <f aca="false">H183*$L$1</f>
        <v>2.8956</v>
      </c>
      <c r="N183" s="5" t="n">
        <f aca="false">K183*L183*M183</f>
        <v>86.08321363968</v>
      </c>
      <c r="O183" s="5" t="n">
        <f aca="false">N183*$O$1</f>
        <v>88306.7430479929</v>
      </c>
      <c r="P183" s="5" t="n">
        <f aca="false">O183/1000</f>
        <v>88.3067430479929</v>
      </c>
      <c r="Q183" s="5" t="n">
        <f aca="false">P183-I183</f>
        <v>67.800505805988</v>
      </c>
      <c r="R183" s="17" t="n">
        <f aca="false">(Q183/P183)*100</f>
        <v>76.7784015872262</v>
      </c>
      <c r="S183" s="5" t="n">
        <f aca="false">K183*M183</f>
        <v>35.3031552</v>
      </c>
      <c r="T183" s="5" t="n">
        <f aca="false">L183*M183</f>
        <v>7.06063104</v>
      </c>
      <c r="U183" s="5" t="n">
        <f aca="false">K183*L183</f>
        <v>29.7289728</v>
      </c>
    </row>
    <row r="184" customFormat="false" ht="15.75" hidden="false" customHeight="false" outlineLevel="0" collapsed="false">
      <c r="A184" s="1" t="n">
        <f aca="false">A183+1</f>
        <v>169</v>
      </c>
      <c r="B184" s="2" t="s">
        <v>212</v>
      </c>
      <c r="C184" s="2" t="s">
        <v>31</v>
      </c>
      <c r="E184" s="3" t="n">
        <v>130182</v>
      </c>
      <c r="F184" s="3" t="s">
        <v>219</v>
      </c>
      <c r="G184" s="15" t="s">
        <v>34</v>
      </c>
      <c r="H184" s="15" t="n">
        <v>9.5</v>
      </c>
      <c r="I184" s="16" t="n">
        <v>22.3932864595146</v>
      </c>
      <c r="J184" s="1" t="n">
        <v>6.096</v>
      </c>
      <c r="K184" s="5" t="n">
        <f aca="false">J184*2</f>
        <v>12.192</v>
      </c>
      <c r="L184" s="5" t="n">
        <f aca="false">8*$L$1</f>
        <v>2.4384</v>
      </c>
      <c r="M184" s="5" t="n">
        <f aca="false">H184*$L$1</f>
        <v>2.8956</v>
      </c>
      <c r="N184" s="5" t="n">
        <f aca="false">K184*L184*M184</f>
        <v>86.08321363968</v>
      </c>
      <c r="O184" s="5" t="n">
        <f aca="false">N184*$O$1</f>
        <v>88306.7430479929</v>
      </c>
      <c r="P184" s="5" t="n">
        <f aca="false">O184/1000</f>
        <v>88.3067430479929</v>
      </c>
      <c r="Q184" s="5" t="n">
        <f aca="false">P184-I184</f>
        <v>65.9134565884783</v>
      </c>
      <c r="R184" s="17" t="n">
        <f aca="false">(Q184/P184)*100</f>
        <v>74.6414761924304</v>
      </c>
      <c r="S184" s="5" t="n">
        <f aca="false">K184*M184</f>
        <v>35.3031552</v>
      </c>
      <c r="T184" s="5" t="n">
        <f aca="false">L184*M184</f>
        <v>7.06063104</v>
      </c>
      <c r="U184" s="5" t="n">
        <f aca="false">K184*L184</f>
        <v>29.7289728</v>
      </c>
    </row>
    <row r="185" customFormat="false" ht="15.75" hidden="false" customHeight="false" outlineLevel="0" collapsed="false">
      <c r="A185" s="1" t="n">
        <f aca="false">A184+1</f>
        <v>170</v>
      </c>
      <c r="B185" s="2" t="s">
        <v>212</v>
      </c>
      <c r="C185" s="2" t="s">
        <v>31</v>
      </c>
      <c r="E185" s="3" t="n">
        <v>130382</v>
      </c>
      <c r="F185" s="3" t="s">
        <v>220</v>
      </c>
      <c r="G185" s="15" t="s">
        <v>34</v>
      </c>
      <c r="H185" s="15" t="n">
        <v>9.5</v>
      </c>
      <c r="I185" s="16" t="n">
        <v>22.792469947834</v>
      </c>
      <c r="J185" s="1" t="n">
        <v>6.096</v>
      </c>
      <c r="K185" s="5" t="n">
        <f aca="false">J185*2</f>
        <v>12.192</v>
      </c>
      <c r="L185" s="5" t="n">
        <f aca="false">8*$L$1</f>
        <v>2.4384</v>
      </c>
      <c r="M185" s="5" t="n">
        <f aca="false">H185*$L$1</f>
        <v>2.8956</v>
      </c>
      <c r="N185" s="5" t="n">
        <f aca="false">K185*L185*M185</f>
        <v>86.08321363968</v>
      </c>
      <c r="O185" s="5" t="n">
        <f aca="false">N185*$O$1</f>
        <v>88306.7430479929</v>
      </c>
      <c r="P185" s="5" t="n">
        <f aca="false">O185/1000</f>
        <v>88.3067430479929</v>
      </c>
      <c r="Q185" s="5" t="n">
        <f aca="false">P185-I185</f>
        <v>65.514273100159</v>
      </c>
      <c r="R185" s="17" t="n">
        <f aca="false">(Q185/P185)*100</f>
        <v>74.1894342819928</v>
      </c>
      <c r="S185" s="5" t="n">
        <f aca="false">K185*M185</f>
        <v>35.3031552</v>
      </c>
      <c r="T185" s="5" t="n">
        <f aca="false">L185*M185</f>
        <v>7.06063104</v>
      </c>
      <c r="U185" s="5" t="n">
        <f aca="false">K185*L185</f>
        <v>29.7289728</v>
      </c>
    </row>
    <row r="186" customFormat="false" ht="15.75" hidden="false" customHeight="false" outlineLevel="0" collapsed="false">
      <c r="A186" s="1" t="n">
        <f aca="false">A185+1</f>
        <v>171</v>
      </c>
      <c r="B186" s="2" t="s">
        <v>212</v>
      </c>
      <c r="C186" s="2" t="s">
        <v>31</v>
      </c>
      <c r="E186" s="3" t="n">
        <v>130582</v>
      </c>
      <c r="F186" s="3" t="s">
        <v>221</v>
      </c>
      <c r="G186" s="15" t="s">
        <v>34</v>
      </c>
      <c r="H186" s="15" t="n">
        <v>9.5</v>
      </c>
      <c r="I186" s="16" t="n">
        <v>22.3393059650714</v>
      </c>
      <c r="J186" s="1" t="n">
        <v>6.096</v>
      </c>
      <c r="K186" s="5" t="n">
        <f aca="false">J186*2</f>
        <v>12.192</v>
      </c>
      <c r="L186" s="5" t="n">
        <f aca="false">8*$L$1</f>
        <v>2.4384</v>
      </c>
      <c r="M186" s="5" t="n">
        <f aca="false">H186*$L$1</f>
        <v>2.8956</v>
      </c>
      <c r="N186" s="5" t="n">
        <f aca="false">K186*L186*M186</f>
        <v>86.08321363968</v>
      </c>
      <c r="O186" s="5" t="n">
        <f aca="false">N186*$O$1</f>
        <v>88306.7430479929</v>
      </c>
      <c r="P186" s="5" t="n">
        <f aca="false">O186/1000</f>
        <v>88.3067430479929</v>
      </c>
      <c r="Q186" s="5" t="n">
        <f aca="false">P186-I186</f>
        <v>65.9674370829215</v>
      </c>
      <c r="R186" s="17" t="n">
        <f aca="false">(Q186/P186)*100</f>
        <v>74.7026045871373</v>
      </c>
      <c r="S186" s="5" t="n">
        <f aca="false">K186*M186</f>
        <v>35.3031552</v>
      </c>
      <c r="T186" s="5" t="n">
        <f aca="false">L186*M186</f>
        <v>7.06063104</v>
      </c>
      <c r="U186" s="5" t="n">
        <f aca="false">K186*L186</f>
        <v>29.7289728</v>
      </c>
    </row>
    <row r="187" customFormat="false" ht="15.75" hidden="false" customHeight="false" outlineLevel="0" collapsed="false">
      <c r="A187" s="1" t="n">
        <f aca="false">A186+1</f>
        <v>172</v>
      </c>
      <c r="B187" s="2" t="s">
        <v>212</v>
      </c>
      <c r="C187" s="2" t="s">
        <v>31</v>
      </c>
      <c r="E187" s="3" t="n">
        <v>130782</v>
      </c>
      <c r="F187" s="3" t="s">
        <v>222</v>
      </c>
      <c r="G187" s="15" t="s">
        <v>34</v>
      </c>
      <c r="H187" s="15" t="n">
        <v>9.5</v>
      </c>
      <c r="I187" s="16" t="n">
        <v>19.6992515309594</v>
      </c>
      <c r="J187" s="1" t="n">
        <v>6.096</v>
      </c>
      <c r="K187" s="5" t="n">
        <f aca="false">J187*2</f>
        <v>12.192</v>
      </c>
      <c r="L187" s="5" t="n">
        <f aca="false">8*$L$1</f>
        <v>2.4384</v>
      </c>
      <c r="M187" s="5" t="n">
        <f aca="false">H187*$L$1</f>
        <v>2.8956</v>
      </c>
      <c r="N187" s="5" t="n">
        <f aca="false">K187*L187*M187</f>
        <v>86.08321363968</v>
      </c>
      <c r="O187" s="5" t="n">
        <f aca="false">N187*$O$1</f>
        <v>88306.7430479929</v>
      </c>
      <c r="P187" s="5" t="n">
        <f aca="false">O187/1000</f>
        <v>88.3067430479929</v>
      </c>
      <c r="Q187" s="5" t="n">
        <f aca="false">P187-I187</f>
        <v>68.6074915170335</v>
      </c>
      <c r="R187" s="17" t="n">
        <f aca="false">(Q187/P187)*100</f>
        <v>77.6922454038949</v>
      </c>
      <c r="S187" s="5" t="n">
        <f aca="false">K187*M187</f>
        <v>35.3031552</v>
      </c>
      <c r="T187" s="5" t="n">
        <f aca="false">L187*M187</f>
        <v>7.06063104</v>
      </c>
      <c r="U187" s="5" t="n">
        <f aca="false">K187*L187</f>
        <v>29.7289728</v>
      </c>
    </row>
    <row r="188" customFormat="false" ht="15.75" hidden="false" customHeight="false" outlineLevel="0" collapsed="false">
      <c r="A188" s="1" t="n">
        <f aca="false">A187+1</f>
        <v>173</v>
      </c>
      <c r="B188" s="2" t="s">
        <v>212</v>
      </c>
      <c r="C188" s="2" t="s">
        <v>31</v>
      </c>
      <c r="E188" s="3" t="n">
        <v>130982</v>
      </c>
      <c r="F188" s="3" t="s">
        <v>223</v>
      </c>
      <c r="G188" s="15" t="s">
        <v>34</v>
      </c>
      <c r="H188" s="15" t="n">
        <v>9.5</v>
      </c>
      <c r="I188" s="16" t="n">
        <v>16.7679745974144</v>
      </c>
      <c r="J188" s="1" t="n">
        <v>6.096</v>
      </c>
      <c r="K188" s="5" t="n">
        <f aca="false">J188*2</f>
        <v>12.192</v>
      </c>
      <c r="L188" s="5" t="n">
        <f aca="false">8*$L$1</f>
        <v>2.4384</v>
      </c>
      <c r="M188" s="5" t="n">
        <f aca="false">H188*$L$1</f>
        <v>2.8956</v>
      </c>
      <c r="N188" s="5" t="n">
        <f aca="false">K188*L188*M188</f>
        <v>86.08321363968</v>
      </c>
      <c r="O188" s="5" t="n">
        <f aca="false">N188*$O$1</f>
        <v>88306.7430479929</v>
      </c>
      <c r="P188" s="5" t="n">
        <f aca="false">O188/1000</f>
        <v>88.3067430479929</v>
      </c>
      <c r="Q188" s="5" t="n">
        <f aca="false">P188-I188</f>
        <v>71.5387684505786</v>
      </c>
      <c r="R188" s="17" t="n">
        <f aca="false">(Q188/P188)*100</f>
        <v>81.0116713416762</v>
      </c>
      <c r="S188" s="5" t="n">
        <f aca="false">K188*M188</f>
        <v>35.3031552</v>
      </c>
      <c r="T188" s="5" t="n">
        <f aca="false">L188*M188</f>
        <v>7.06063104</v>
      </c>
      <c r="U188" s="5" t="n">
        <f aca="false">K188*L188</f>
        <v>29.7289728</v>
      </c>
    </row>
    <row r="189" customFormat="false" ht="15.75" hidden="false" customHeight="false" outlineLevel="0" collapsed="false">
      <c r="A189" s="1" t="n">
        <f aca="false">A188+1</f>
        <v>174</v>
      </c>
      <c r="B189" s="2" t="s">
        <v>212</v>
      </c>
      <c r="C189" s="2" t="s">
        <v>31</v>
      </c>
      <c r="D189" s="2" t="s">
        <v>41</v>
      </c>
      <c r="E189" s="3" t="n">
        <v>131182</v>
      </c>
      <c r="F189" s="3" t="s">
        <v>224</v>
      </c>
      <c r="G189" s="15" t="s">
        <v>34</v>
      </c>
      <c r="H189" s="15" t="n">
        <v>9.5</v>
      </c>
      <c r="I189" s="16" t="n">
        <v>18.2930369698344</v>
      </c>
      <c r="J189" s="1" t="n">
        <v>6.096</v>
      </c>
      <c r="K189" s="5" t="n">
        <f aca="false">J189*2</f>
        <v>12.192</v>
      </c>
      <c r="L189" s="5" t="n">
        <f aca="false">8*$L$1</f>
        <v>2.4384</v>
      </c>
      <c r="M189" s="5" t="n">
        <f aca="false">H189*$L$1</f>
        <v>2.8956</v>
      </c>
      <c r="N189" s="5" t="n">
        <f aca="false">K189*L189*M189</f>
        <v>86.08321363968</v>
      </c>
      <c r="O189" s="5" t="n">
        <f aca="false">N189*$O$1</f>
        <v>88306.7430479929</v>
      </c>
      <c r="P189" s="5" t="n">
        <f aca="false">O189/1000</f>
        <v>88.3067430479929</v>
      </c>
      <c r="Q189" s="5" t="n">
        <f aca="false">P189-I189</f>
        <v>70.0137060781585</v>
      </c>
      <c r="R189" s="17" t="n">
        <f aca="false">(Q189/P189)*100</f>
        <v>79.2846657702091</v>
      </c>
      <c r="S189" s="5" t="n">
        <f aca="false">K189*M189</f>
        <v>35.3031552</v>
      </c>
      <c r="T189" s="5" t="n">
        <f aca="false">L189*M189</f>
        <v>7.06063104</v>
      </c>
      <c r="U189" s="5" t="n">
        <f aca="false">K189*L189</f>
        <v>29.7289728</v>
      </c>
    </row>
    <row r="190" customFormat="false" ht="15.75" hidden="false" customHeight="false" outlineLevel="0" collapsed="false">
      <c r="A190" s="1" t="n">
        <f aca="false">A189+1</f>
        <v>175</v>
      </c>
      <c r="B190" s="2" t="s">
        <v>212</v>
      </c>
      <c r="C190" s="2" t="s">
        <v>43</v>
      </c>
      <c r="D190" s="2" t="s">
        <v>32</v>
      </c>
      <c r="E190" s="3" t="n">
        <v>131284</v>
      </c>
      <c r="F190" s="3" t="s">
        <v>225</v>
      </c>
      <c r="G190" s="15" t="s">
        <v>34</v>
      </c>
      <c r="H190" s="15" t="n">
        <v>9.5</v>
      </c>
      <c r="I190" s="16" t="n">
        <v>12.0508051712406</v>
      </c>
      <c r="J190" s="1" t="n">
        <v>6.096</v>
      </c>
      <c r="K190" s="5" t="n">
        <f aca="false">J190*2</f>
        <v>12.192</v>
      </c>
      <c r="L190" s="5" t="n">
        <f aca="false">8*$L$1</f>
        <v>2.4384</v>
      </c>
      <c r="M190" s="5" t="n">
        <f aca="false">H190*$L$1</f>
        <v>2.8956</v>
      </c>
      <c r="N190" s="5" t="n">
        <f aca="false">K190*L190*M190</f>
        <v>86.08321363968</v>
      </c>
      <c r="O190" s="5" t="n">
        <f aca="false">N190*$O$1</f>
        <v>88306.7430479929</v>
      </c>
      <c r="P190" s="5" t="n">
        <f aca="false">O190/1000</f>
        <v>88.3067430479929</v>
      </c>
      <c r="Q190" s="5" t="n">
        <f aca="false">P190-I190</f>
        <v>76.2559378767523</v>
      </c>
      <c r="R190" s="17" t="n">
        <f aca="false">(Q190/P190)*100</f>
        <v>86.3534711446766</v>
      </c>
      <c r="S190" s="5" t="n">
        <f aca="false">K190*M190</f>
        <v>35.3031552</v>
      </c>
      <c r="T190" s="5" t="n">
        <f aca="false">L190*M190</f>
        <v>7.06063104</v>
      </c>
      <c r="U190" s="5" t="n">
        <f aca="false">K190*L190</f>
        <v>29.7289728</v>
      </c>
    </row>
    <row r="191" customFormat="false" ht="15.75" hidden="false" customHeight="false" outlineLevel="0" collapsed="false">
      <c r="A191" s="1" t="n">
        <f aca="false">A190+1</f>
        <v>176</v>
      </c>
      <c r="B191" s="2" t="s">
        <v>212</v>
      </c>
      <c r="C191" s="2" t="s">
        <v>43</v>
      </c>
      <c r="E191" s="3" t="n">
        <v>131084</v>
      </c>
      <c r="F191" s="3" t="s">
        <v>226</v>
      </c>
      <c r="G191" s="15" t="s">
        <v>34</v>
      </c>
      <c r="H191" s="15" t="n">
        <v>9.5</v>
      </c>
      <c r="I191" s="16" t="n">
        <v>15.1168065320934</v>
      </c>
      <c r="J191" s="1" t="n">
        <v>6.096</v>
      </c>
      <c r="K191" s="5" t="n">
        <f aca="false">J191*2</f>
        <v>12.192</v>
      </c>
      <c r="L191" s="5" t="n">
        <f aca="false">8*$L$1</f>
        <v>2.4384</v>
      </c>
      <c r="M191" s="5" t="n">
        <f aca="false">H191*$L$1</f>
        <v>2.8956</v>
      </c>
      <c r="N191" s="5" t="n">
        <f aca="false">K191*L191*M191</f>
        <v>86.08321363968</v>
      </c>
      <c r="O191" s="5" t="n">
        <f aca="false">N191*$O$1</f>
        <v>88306.7430479929</v>
      </c>
      <c r="P191" s="5" t="n">
        <f aca="false">O191/1000</f>
        <v>88.3067430479929</v>
      </c>
      <c r="Q191" s="5" t="n">
        <f aca="false">P191-I191</f>
        <v>73.1899365158995</v>
      </c>
      <c r="R191" s="17" t="n">
        <f aca="false">(Q191/P191)*100</f>
        <v>82.8814810621226</v>
      </c>
      <c r="S191" s="5" t="n">
        <f aca="false">K191*M191</f>
        <v>35.3031552</v>
      </c>
      <c r="T191" s="5" t="n">
        <f aca="false">L191*M191</f>
        <v>7.06063104</v>
      </c>
      <c r="U191" s="5" t="n">
        <f aca="false">K191*L191</f>
        <v>29.7289728</v>
      </c>
    </row>
    <row r="192" customFormat="false" ht="15.75" hidden="false" customHeight="false" outlineLevel="0" collapsed="false">
      <c r="A192" s="1" t="n">
        <f aca="false">A191+1</f>
        <v>177</v>
      </c>
      <c r="B192" s="2" t="s">
        <v>212</v>
      </c>
      <c r="C192" s="2" t="s">
        <v>43</v>
      </c>
      <c r="E192" s="3" t="n">
        <v>130884</v>
      </c>
      <c r="F192" s="3" t="s">
        <v>227</v>
      </c>
      <c r="G192" s="15" t="s">
        <v>34</v>
      </c>
      <c r="H192" s="15" t="n">
        <v>9.5</v>
      </c>
      <c r="I192" s="16" t="n">
        <v>14.6278067589022</v>
      </c>
      <c r="J192" s="1" t="n">
        <v>6.096</v>
      </c>
      <c r="K192" s="5" t="n">
        <f aca="false">J192*2</f>
        <v>12.192</v>
      </c>
      <c r="L192" s="5" t="n">
        <f aca="false">8*$L$1</f>
        <v>2.4384</v>
      </c>
      <c r="M192" s="5" t="n">
        <f aca="false">H192*$L$1</f>
        <v>2.8956</v>
      </c>
      <c r="N192" s="5" t="n">
        <f aca="false">K192*L192*M192</f>
        <v>86.08321363968</v>
      </c>
      <c r="O192" s="5" t="n">
        <f aca="false">N192*$O$1</f>
        <v>88306.7430479929</v>
      </c>
      <c r="P192" s="5" t="n">
        <f aca="false">O192/1000</f>
        <v>88.3067430479929</v>
      </c>
      <c r="Q192" s="5" t="n">
        <f aca="false">P192-I192</f>
        <v>73.6789362890907</v>
      </c>
      <c r="R192" s="17" t="n">
        <f aca="false">(Q192/P192)*100</f>
        <v>83.4352324024086</v>
      </c>
      <c r="S192" s="5" t="n">
        <f aca="false">K192*M192</f>
        <v>35.3031552</v>
      </c>
      <c r="T192" s="5" t="n">
        <f aca="false">L192*M192</f>
        <v>7.06063104</v>
      </c>
      <c r="U192" s="5" t="n">
        <f aca="false">K192*L192</f>
        <v>29.7289728</v>
      </c>
    </row>
    <row r="193" customFormat="false" ht="15.75" hidden="false" customHeight="false" outlineLevel="0" collapsed="false">
      <c r="A193" s="1" t="n">
        <f aca="false">A192+1</f>
        <v>178</v>
      </c>
      <c r="B193" s="2" t="s">
        <v>212</v>
      </c>
      <c r="C193" s="2" t="s">
        <v>43</v>
      </c>
      <c r="E193" s="3" t="n">
        <v>130684</v>
      </c>
      <c r="F193" s="3" t="s">
        <v>228</v>
      </c>
      <c r="G193" s="15" t="s">
        <v>34</v>
      </c>
      <c r="H193" s="15" t="n">
        <v>9.5</v>
      </c>
      <c r="I193" s="16" t="n">
        <v>9.8557496030846</v>
      </c>
      <c r="J193" s="1" t="n">
        <v>6.096</v>
      </c>
      <c r="K193" s="5" t="n">
        <f aca="false">J193*2</f>
        <v>12.192</v>
      </c>
      <c r="L193" s="5" t="n">
        <f aca="false">8*$L$1</f>
        <v>2.4384</v>
      </c>
      <c r="M193" s="5" t="n">
        <f aca="false">H193*$L$1</f>
        <v>2.8956</v>
      </c>
      <c r="N193" s="5" t="n">
        <f aca="false">K193*L193*M193</f>
        <v>86.08321363968</v>
      </c>
      <c r="O193" s="5" t="n">
        <f aca="false">N193*$O$1</f>
        <v>88306.7430479929</v>
      </c>
      <c r="P193" s="5" t="n">
        <f aca="false">O193/1000</f>
        <v>88.3067430479929</v>
      </c>
      <c r="Q193" s="5" t="n">
        <f aca="false">P193-I193</f>
        <v>78.4509934449083</v>
      </c>
      <c r="R193" s="17" t="n">
        <f aca="false">(Q193/P193)*100</f>
        <v>88.8391879680941</v>
      </c>
      <c r="S193" s="5" t="n">
        <f aca="false">K193*M193</f>
        <v>35.3031552</v>
      </c>
      <c r="T193" s="5" t="n">
        <f aca="false">L193*M193</f>
        <v>7.06063104</v>
      </c>
      <c r="U193" s="5" t="n">
        <f aca="false">K193*L193</f>
        <v>29.7289728</v>
      </c>
    </row>
    <row r="194" customFormat="false" ht="15.75" hidden="false" customHeight="false" outlineLevel="0" collapsed="false">
      <c r="A194" s="1" t="n">
        <f aca="false">A193+1</f>
        <v>179</v>
      </c>
      <c r="B194" s="2" t="s">
        <v>212</v>
      </c>
      <c r="C194" s="2" t="s">
        <v>43</v>
      </c>
      <c r="E194" s="3" t="n">
        <v>130484</v>
      </c>
      <c r="F194" s="3" t="s">
        <v>229</v>
      </c>
      <c r="G194" s="15" t="s">
        <v>34</v>
      </c>
      <c r="H194" s="15" t="n">
        <v>9.5</v>
      </c>
      <c r="I194" s="16" t="n">
        <v>13.7926967566342</v>
      </c>
      <c r="J194" s="1" t="n">
        <v>6.096</v>
      </c>
      <c r="K194" s="5" t="n">
        <f aca="false">J194*2</f>
        <v>12.192</v>
      </c>
      <c r="L194" s="5" t="n">
        <f aca="false">8*$L$1</f>
        <v>2.4384</v>
      </c>
      <c r="M194" s="5" t="n">
        <f aca="false">H194*$L$1</f>
        <v>2.8956</v>
      </c>
      <c r="N194" s="5" t="n">
        <f aca="false">K194*L194*M194</f>
        <v>86.08321363968</v>
      </c>
      <c r="O194" s="5" t="n">
        <f aca="false">N194*$O$1</f>
        <v>88306.7430479929</v>
      </c>
      <c r="P194" s="5" t="n">
        <f aca="false">O194/1000</f>
        <v>88.3067430479929</v>
      </c>
      <c r="Q194" s="5" t="n">
        <f aca="false">P194-I194</f>
        <v>74.5140462913588</v>
      </c>
      <c r="R194" s="17" t="n">
        <f aca="false">(Q194/P194)*100</f>
        <v>84.3809246264036</v>
      </c>
      <c r="S194" s="5" t="n">
        <f aca="false">K194*M194</f>
        <v>35.3031552</v>
      </c>
      <c r="T194" s="5" t="n">
        <f aca="false">L194*M194</f>
        <v>7.06063104</v>
      </c>
      <c r="U194" s="5" t="n">
        <f aca="false">K194*L194</f>
        <v>29.7289728</v>
      </c>
    </row>
    <row r="195" customFormat="false" ht="15.75" hidden="false" customHeight="false" outlineLevel="0" collapsed="false">
      <c r="A195" s="1" t="n">
        <f aca="false">A194+1</f>
        <v>180</v>
      </c>
      <c r="B195" s="2" t="s">
        <v>212</v>
      </c>
      <c r="C195" s="2" t="s">
        <v>43</v>
      </c>
      <c r="E195" s="3" t="n">
        <v>130284</v>
      </c>
      <c r="F195" s="3" t="s">
        <v>230</v>
      </c>
      <c r="G195" s="15" t="s">
        <v>34</v>
      </c>
      <c r="H195" s="15" t="n">
        <v>9.5</v>
      </c>
      <c r="I195" s="16" t="n">
        <v>15.2778407802223</v>
      </c>
      <c r="J195" s="1" t="n">
        <v>6.096</v>
      </c>
      <c r="K195" s="5" t="n">
        <f aca="false">J195*2</f>
        <v>12.192</v>
      </c>
      <c r="L195" s="5" t="n">
        <f aca="false">8*$L$1</f>
        <v>2.4384</v>
      </c>
      <c r="M195" s="5" t="n">
        <f aca="false">H195*$L$1</f>
        <v>2.8956</v>
      </c>
      <c r="N195" s="5" t="n">
        <f aca="false">K195*L195*M195</f>
        <v>86.08321363968</v>
      </c>
      <c r="O195" s="5" t="n">
        <f aca="false">N195*$O$1</f>
        <v>88306.7430479929</v>
      </c>
      <c r="P195" s="5" t="n">
        <f aca="false">O195/1000</f>
        <v>88.3067430479929</v>
      </c>
      <c r="Q195" s="5" t="n">
        <f aca="false">P195-I195</f>
        <v>73.0289022677707</v>
      </c>
      <c r="R195" s="17" t="n">
        <f aca="false">(Q195/P195)*100</f>
        <v>82.6991232459801</v>
      </c>
      <c r="S195" s="5" t="n">
        <f aca="false">K195*M195</f>
        <v>35.3031552</v>
      </c>
      <c r="T195" s="5" t="n">
        <f aca="false">L195*M195</f>
        <v>7.06063104</v>
      </c>
      <c r="U195" s="5" t="n">
        <f aca="false">K195*L195</f>
        <v>29.7289728</v>
      </c>
    </row>
    <row r="196" customFormat="false" ht="15.75" hidden="false" customHeight="false" outlineLevel="0" collapsed="false">
      <c r="A196" s="1" t="n">
        <f aca="false">A195+1</f>
        <v>181</v>
      </c>
      <c r="B196" s="2" t="s">
        <v>212</v>
      </c>
      <c r="C196" s="2" t="s">
        <v>43</v>
      </c>
      <c r="E196" s="3" t="n">
        <v>130184</v>
      </c>
      <c r="F196" s="3" t="s">
        <v>231</v>
      </c>
      <c r="G196" s="15" t="s">
        <v>34</v>
      </c>
      <c r="H196" s="15" t="n">
        <v>9.5</v>
      </c>
      <c r="I196" s="16" t="n">
        <v>22.1941483329553</v>
      </c>
      <c r="J196" s="1" t="n">
        <v>6.096</v>
      </c>
      <c r="K196" s="5" t="n">
        <f aca="false">J196*2</f>
        <v>12.192</v>
      </c>
      <c r="L196" s="5" t="n">
        <f aca="false">8*$L$1</f>
        <v>2.4384</v>
      </c>
      <c r="M196" s="5" t="n">
        <f aca="false">H196*$L$1</f>
        <v>2.8956</v>
      </c>
      <c r="N196" s="5" t="n">
        <f aca="false">K196*L196*M196</f>
        <v>86.08321363968</v>
      </c>
      <c r="O196" s="5" t="n">
        <f aca="false">N196*$O$1</f>
        <v>88306.7430479929</v>
      </c>
      <c r="P196" s="5" t="n">
        <f aca="false">O196/1000</f>
        <v>88.3067430479929</v>
      </c>
      <c r="Q196" s="5" t="n">
        <f aca="false">P196-I196</f>
        <v>66.1125947150376</v>
      </c>
      <c r="R196" s="17" t="n">
        <f aca="false">(Q196/P196)*100</f>
        <v>74.86698346366</v>
      </c>
      <c r="S196" s="5" t="n">
        <f aca="false">K196*M196</f>
        <v>35.3031552</v>
      </c>
      <c r="T196" s="5" t="n">
        <f aca="false">L196*M196</f>
        <v>7.06063104</v>
      </c>
      <c r="U196" s="5" t="n">
        <f aca="false">K196*L196</f>
        <v>29.7289728</v>
      </c>
    </row>
    <row r="197" customFormat="false" ht="15.75" hidden="false" customHeight="false" outlineLevel="0" collapsed="false">
      <c r="A197" s="1" t="n">
        <f aca="false">A196+1</f>
        <v>182</v>
      </c>
      <c r="B197" s="2" t="s">
        <v>212</v>
      </c>
      <c r="C197" s="2" t="s">
        <v>43</v>
      </c>
      <c r="E197" s="3" t="n">
        <v>130384</v>
      </c>
      <c r="F197" s="3" t="s">
        <v>232</v>
      </c>
      <c r="G197" s="15" t="s">
        <v>34</v>
      </c>
      <c r="H197" s="15" t="n">
        <v>9.5</v>
      </c>
      <c r="I197" s="16" t="n">
        <v>17.0410523928328</v>
      </c>
      <c r="J197" s="1" t="n">
        <v>6.096</v>
      </c>
      <c r="K197" s="5" t="n">
        <f aca="false">J197*2</f>
        <v>12.192</v>
      </c>
      <c r="L197" s="5" t="n">
        <f aca="false">8*$L$1</f>
        <v>2.4384</v>
      </c>
      <c r="M197" s="5" t="n">
        <f aca="false">H197*$L$1</f>
        <v>2.8956</v>
      </c>
      <c r="N197" s="5" t="n">
        <f aca="false">K197*L197*M197</f>
        <v>86.08321363968</v>
      </c>
      <c r="O197" s="5" t="n">
        <f aca="false">N197*$O$1</f>
        <v>88306.7430479929</v>
      </c>
      <c r="P197" s="5" t="n">
        <f aca="false">O197/1000</f>
        <v>88.3067430479929</v>
      </c>
      <c r="Q197" s="5" t="n">
        <f aca="false">P197-I197</f>
        <v>71.2656906551601</v>
      </c>
      <c r="R197" s="17" t="n">
        <f aca="false">(Q197/P197)*100</f>
        <v>80.7024335802178</v>
      </c>
      <c r="S197" s="5" t="n">
        <f aca="false">K197*M197</f>
        <v>35.3031552</v>
      </c>
      <c r="T197" s="5" t="n">
        <f aca="false">L197*M197</f>
        <v>7.06063104</v>
      </c>
      <c r="U197" s="5" t="n">
        <f aca="false">K197*L197</f>
        <v>29.7289728</v>
      </c>
    </row>
    <row r="198" customFormat="false" ht="15.75" hidden="false" customHeight="false" outlineLevel="0" collapsed="false">
      <c r="A198" s="1" t="n">
        <f aca="false">A197+1</f>
        <v>183</v>
      </c>
      <c r="B198" s="2" t="s">
        <v>212</v>
      </c>
      <c r="C198" s="2" t="s">
        <v>43</v>
      </c>
      <c r="E198" s="3" t="n">
        <v>130584</v>
      </c>
      <c r="F198" s="3" t="s">
        <v>233</v>
      </c>
      <c r="G198" s="15" t="s">
        <v>34</v>
      </c>
      <c r="H198" s="15" t="n">
        <v>9.5</v>
      </c>
      <c r="I198" s="16" t="n">
        <v>12.0426400544341</v>
      </c>
      <c r="J198" s="1" t="n">
        <v>6.096</v>
      </c>
      <c r="K198" s="5" t="n">
        <f aca="false">J198*2</f>
        <v>12.192</v>
      </c>
      <c r="L198" s="5" t="n">
        <f aca="false">8*$L$1</f>
        <v>2.4384</v>
      </c>
      <c r="M198" s="5" t="n">
        <f aca="false">H198*$L$1</f>
        <v>2.8956</v>
      </c>
      <c r="N198" s="5" t="n">
        <f aca="false">K198*L198*M198</f>
        <v>86.08321363968</v>
      </c>
      <c r="O198" s="5" t="n">
        <f aca="false">N198*$O$1</f>
        <v>88306.7430479929</v>
      </c>
      <c r="P198" s="5" t="n">
        <f aca="false">O198/1000</f>
        <v>88.3067430479929</v>
      </c>
      <c r="Q198" s="5" t="n">
        <f aca="false">P198-I198</f>
        <v>76.2641029935588</v>
      </c>
      <c r="R198" s="17" t="n">
        <f aca="false">(Q198/P198)*100</f>
        <v>86.362717456481</v>
      </c>
      <c r="S198" s="5" t="n">
        <f aca="false">K198*M198</f>
        <v>35.3031552</v>
      </c>
      <c r="T198" s="5" t="n">
        <f aca="false">L198*M198</f>
        <v>7.06063104</v>
      </c>
      <c r="U198" s="5" t="n">
        <f aca="false">K198*L198</f>
        <v>29.7289728</v>
      </c>
    </row>
    <row r="199" customFormat="false" ht="15.75" hidden="false" customHeight="false" outlineLevel="0" collapsed="false">
      <c r="A199" s="1" t="n">
        <f aca="false">A198+1</f>
        <v>184</v>
      </c>
      <c r="B199" s="2" t="s">
        <v>212</v>
      </c>
      <c r="C199" s="2" t="s">
        <v>43</v>
      </c>
      <c r="E199" s="3" t="n">
        <v>130784</v>
      </c>
      <c r="F199" s="3" t="s">
        <v>234</v>
      </c>
      <c r="G199" s="15" t="s">
        <v>34</v>
      </c>
      <c r="H199" s="15" t="n">
        <v>9.5</v>
      </c>
      <c r="I199" s="16" t="n">
        <v>22.0494443184396</v>
      </c>
      <c r="J199" s="1" t="n">
        <v>6.096</v>
      </c>
      <c r="K199" s="5" t="n">
        <f aca="false">J199*2</f>
        <v>12.192</v>
      </c>
      <c r="L199" s="5" t="n">
        <f aca="false">8*$L$1</f>
        <v>2.4384</v>
      </c>
      <c r="M199" s="5" t="n">
        <f aca="false">H199*$L$1</f>
        <v>2.8956</v>
      </c>
      <c r="N199" s="5" t="n">
        <f aca="false">K199*L199*M199</f>
        <v>86.08321363968</v>
      </c>
      <c r="O199" s="5" t="n">
        <f aca="false">N199*$O$1</f>
        <v>88306.7430479929</v>
      </c>
      <c r="P199" s="5" t="n">
        <f aca="false">O199/1000</f>
        <v>88.3067430479929</v>
      </c>
      <c r="Q199" s="5" t="n">
        <f aca="false">P199-I199</f>
        <v>66.2572987295534</v>
      </c>
      <c r="R199" s="17" t="n">
        <f aca="false">(Q199/P199)*100</f>
        <v>75.0308486561936</v>
      </c>
      <c r="S199" s="5" t="n">
        <f aca="false">K199*M199</f>
        <v>35.3031552</v>
      </c>
      <c r="T199" s="5" t="n">
        <f aca="false">L199*M199</f>
        <v>7.06063104</v>
      </c>
      <c r="U199" s="5" t="n">
        <f aca="false">K199*L199</f>
        <v>29.7289728</v>
      </c>
    </row>
    <row r="200" customFormat="false" ht="15.75" hidden="false" customHeight="false" outlineLevel="0" collapsed="false">
      <c r="A200" s="1" t="n">
        <f aca="false">A199+1</f>
        <v>185</v>
      </c>
      <c r="B200" s="2" t="s">
        <v>212</v>
      </c>
      <c r="C200" s="2" t="s">
        <v>43</v>
      </c>
      <c r="E200" s="3" t="n">
        <v>130984</v>
      </c>
      <c r="F200" s="3" t="s">
        <v>235</v>
      </c>
      <c r="G200" s="15" t="s">
        <v>34</v>
      </c>
      <c r="H200" s="15" t="n">
        <v>9.5</v>
      </c>
      <c r="I200" s="16" t="n">
        <v>14.7920163302336</v>
      </c>
      <c r="J200" s="1" t="n">
        <v>6.096</v>
      </c>
      <c r="K200" s="5" t="n">
        <f aca="false">J200*2</f>
        <v>12.192</v>
      </c>
      <c r="L200" s="5" t="n">
        <f aca="false">8*$L$1</f>
        <v>2.4384</v>
      </c>
      <c r="M200" s="5" t="n">
        <f aca="false">H200*$L$1</f>
        <v>2.8956</v>
      </c>
      <c r="N200" s="5" t="n">
        <f aca="false">K200*L200*M200</f>
        <v>86.08321363968</v>
      </c>
      <c r="O200" s="5" t="n">
        <f aca="false">N200*$O$1</f>
        <v>88306.7430479929</v>
      </c>
      <c r="P200" s="5" t="n">
        <f aca="false">O200/1000</f>
        <v>88.3067430479929</v>
      </c>
      <c r="Q200" s="5" t="n">
        <f aca="false">P200-I200</f>
        <v>73.5147267177593</v>
      </c>
      <c r="R200" s="17" t="n">
        <f aca="false">(Q200/P200)*100</f>
        <v>83.2492787983422</v>
      </c>
      <c r="S200" s="5" t="n">
        <f aca="false">K200*M200</f>
        <v>35.3031552</v>
      </c>
      <c r="T200" s="5" t="n">
        <f aca="false">L200*M200</f>
        <v>7.06063104</v>
      </c>
      <c r="U200" s="5" t="n">
        <f aca="false">K200*L200</f>
        <v>29.7289728</v>
      </c>
    </row>
    <row r="201" customFormat="false" ht="15.75" hidden="false" customHeight="false" outlineLevel="0" collapsed="false">
      <c r="A201" s="1" t="n">
        <f aca="false">A200+1</f>
        <v>186</v>
      </c>
      <c r="B201" s="2" t="s">
        <v>212</v>
      </c>
      <c r="C201" s="2" t="s">
        <v>43</v>
      </c>
      <c r="D201" s="2" t="s">
        <v>41</v>
      </c>
      <c r="E201" s="3" t="n">
        <v>131184</v>
      </c>
      <c r="F201" s="3" t="s">
        <v>236</v>
      </c>
      <c r="G201" s="15" t="s">
        <v>34</v>
      </c>
      <c r="H201" s="15" t="n">
        <v>9.5</v>
      </c>
      <c r="I201" s="16" t="n">
        <v>13.3209344522567</v>
      </c>
      <c r="J201" s="1" t="n">
        <v>6.096</v>
      </c>
      <c r="K201" s="5" t="n">
        <f aca="false">J201*2</f>
        <v>12.192</v>
      </c>
      <c r="L201" s="5" t="n">
        <f aca="false">8*$L$1</f>
        <v>2.4384</v>
      </c>
      <c r="M201" s="5" t="n">
        <f aca="false">H201*$L$1</f>
        <v>2.8956</v>
      </c>
      <c r="N201" s="5" t="n">
        <f aca="false">K201*L201*M201</f>
        <v>86.08321363968</v>
      </c>
      <c r="O201" s="5" t="n">
        <f aca="false">N201*$O$1</f>
        <v>88306.7430479929</v>
      </c>
      <c r="P201" s="5" t="n">
        <f aca="false">O201/1000</f>
        <v>88.3067430479929</v>
      </c>
      <c r="Q201" s="5" t="n">
        <f aca="false">P201-I201</f>
        <v>74.9858085957362</v>
      </c>
      <c r="R201" s="17" t="n">
        <f aca="false">(Q201/P201)*100</f>
        <v>84.9151559751025</v>
      </c>
      <c r="S201" s="5" t="n">
        <f aca="false">K201*M201</f>
        <v>35.3031552</v>
      </c>
      <c r="T201" s="5" t="n">
        <f aca="false">L201*M201</f>
        <v>7.06063104</v>
      </c>
      <c r="U201" s="5" t="n">
        <f aca="false">K201*L201</f>
        <v>29.7289728</v>
      </c>
    </row>
    <row r="202" customFormat="false" ht="15.75" hidden="false" customHeight="false" outlineLevel="0" collapsed="false">
      <c r="A202" s="1" t="n">
        <f aca="false">A201+1</f>
        <v>187</v>
      </c>
      <c r="B202" s="2" t="s">
        <v>212</v>
      </c>
      <c r="C202" s="2" t="s">
        <v>126</v>
      </c>
      <c r="D202" s="2" t="s">
        <v>32</v>
      </c>
      <c r="E202" s="3" t="n">
        <v>131386</v>
      </c>
      <c r="F202" s="3" t="s">
        <v>237</v>
      </c>
      <c r="G202" s="3" t="s">
        <v>128</v>
      </c>
      <c r="H202" s="23" t="n">
        <v>9.5</v>
      </c>
      <c r="I202" s="16" t="n">
        <v>16.0970741664777</v>
      </c>
      <c r="J202" s="1" t="n">
        <v>6.096</v>
      </c>
      <c r="K202" s="5" t="n">
        <f aca="false">J202*2</f>
        <v>12.192</v>
      </c>
      <c r="L202" s="5" t="n">
        <f aca="false">8*$L$1</f>
        <v>2.4384</v>
      </c>
      <c r="M202" s="5" t="n">
        <f aca="false">H202*$L$1</f>
        <v>2.8956</v>
      </c>
      <c r="N202" s="5" t="n">
        <f aca="false">K202*L202*M202</f>
        <v>86.08321363968</v>
      </c>
      <c r="O202" s="5" t="n">
        <f aca="false">N202*$O$1</f>
        <v>88306.7430479929</v>
      </c>
      <c r="P202" s="5" t="n">
        <f aca="false">O202/1000</f>
        <v>88.3067430479929</v>
      </c>
      <c r="Q202" s="5" t="n">
        <f aca="false">P202-I202</f>
        <v>72.2096688815153</v>
      </c>
      <c r="R202" s="17" t="n">
        <f aca="false">(Q202/P202)*100</f>
        <v>81.7714099616048</v>
      </c>
      <c r="S202" s="5" t="n">
        <f aca="false">K202*M202</f>
        <v>35.3031552</v>
      </c>
      <c r="T202" s="5" t="n">
        <f aca="false">L202*M202</f>
        <v>7.06063104</v>
      </c>
      <c r="U202" s="5" t="n">
        <f aca="false">K202*L202</f>
        <v>29.7289728</v>
      </c>
    </row>
    <row r="203" customFormat="false" ht="15.75" hidden="false" customHeight="false" outlineLevel="0" collapsed="false">
      <c r="A203" s="1" t="n">
        <f aca="false">A202+1</f>
        <v>188</v>
      </c>
      <c r="B203" s="2" t="s">
        <v>212</v>
      </c>
      <c r="C203" s="2" t="s">
        <v>126</v>
      </c>
      <c r="E203" s="3" t="n">
        <v>131086</v>
      </c>
      <c r="F203" s="3" t="s">
        <v>238</v>
      </c>
      <c r="G203" s="3" t="s">
        <v>128</v>
      </c>
      <c r="H203" s="23" t="n">
        <v>9.5</v>
      </c>
      <c r="I203" s="16" t="n">
        <v>19.8249036062599</v>
      </c>
      <c r="J203" s="1" t="n">
        <v>6.096</v>
      </c>
      <c r="K203" s="5" t="n">
        <f aca="false">J203*2</f>
        <v>12.192</v>
      </c>
      <c r="L203" s="5" t="n">
        <f aca="false">8*$L$1</f>
        <v>2.4384</v>
      </c>
      <c r="M203" s="5" t="n">
        <f aca="false">H203*$L$1</f>
        <v>2.8956</v>
      </c>
      <c r="N203" s="5" t="n">
        <f aca="false">K203*L203*M203</f>
        <v>86.08321363968</v>
      </c>
      <c r="O203" s="5" t="n">
        <f aca="false">N203*$O$1</f>
        <v>88306.7430479929</v>
      </c>
      <c r="P203" s="5" t="n">
        <f aca="false">O203/1000</f>
        <v>88.3067430479929</v>
      </c>
      <c r="Q203" s="5" t="n">
        <f aca="false">P203-I203</f>
        <v>68.481839441733</v>
      </c>
      <c r="R203" s="17" t="n">
        <f aca="false">(Q203/P203)*100</f>
        <v>77.5499549389049</v>
      </c>
      <c r="S203" s="5" t="n">
        <f aca="false">K203*M203</f>
        <v>35.3031552</v>
      </c>
      <c r="T203" s="5" t="n">
        <f aca="false">L203*M203</f>
        <v>7.06063104</v>
      </c>
      <c r="U203" s="5" t="n">
        <f aca="false">K203*L203</f>
        <v>29.7289728</v>
      </c>
    </row>
    <row r="204" customFormat="false" ht="15.75" hidden="false" customHeight="false" outlineLevel="0" collapsed="false">
      <c r="A204" s="1" t="n">
        <f aca="false">A203+1</f>
        <v>189</v>
      </c>
      <c r="B204" s="2" t="s">
        <v>212</v>
      </c>
      <c r="C204" s="2" t="s">
        <v>126</v>
      </c>
      <c r="E204" s="3" t="n">
        <v>130886</v>
      </c>
      <c r="F204" s="3" t="s">
        <v>239</v>
      </c>
      <c r="G204" s="3" t="s">
        <v>128</v>
      </c>
      <c r="H204" s="23" t="n">
        <v>9.5</v>
      </c>
      <c r="I204" s="16" t="n">
        <v>15.1807666137446</v>
      </c>
      <c r="J204" s="1" t="n">
        <v>6.096</v>
      </c>
      <c r="K204" s="5" t="n">
        <f aca="false">J204*2</f>
        <v>12.192</v>
      </c>
      <c r="L204" s="5" t="n">
        <f aca="false">8*$L$1</f>
        <v>2.4384</v>
      </c>
      <c r="M204" s="5" t="n">
        <f aca="false">H204*$L$1</f>
        <v>2.8956</v>
      </c>
      <c r="N204" s="5" t="n">
        <f aca="false">K204*L204*M204</f>
        <v>86.08321363968</v>
      </c>
      <c r="O204" s="5" t="n">
        <f aca="false">N204*$O$1</f>
        <v>88306.7430479929</v>
      </c>
      <c r="P204" s="5" t="n">
        <f aca="false">O204/1000</f>
        <v>88.3067430479929</v>
      </c>
      <c r="Q204" s="5" t="n">
        <f aca="false">P204-I204</f>
        <v>73.1259764342483</v>
      </c>
      <c r="R204" s="17" t="n">
        <f aca="false">(Q204/P204)*100</f>
        <v>82.8090516196547</v>
      </c>
      <c r="S204" s="5" t="n">
        <f aca="false">K204*M204</f>
        <v>35.3031552</v>
      </c>
      <c r="T204" s="5" t="n">
        <f aca="false">L204*M204</f>
        <v>7.06063104</v>
      </c>
      <c r="U204" s="5" t="n">
        <f aca="false">K204*L204</f>
        <v>29.7289728</v>
      </c>
    </row>
    <row r="205" customFormat="false" ht="15.75" hidden="false" customHeight="false" outlineLevel="0" collapsed="false">
      <c r="A205" s="1" t="n">
        <f aca="false">A204+1</f>
        <v>190</v>
      </c>
      <c r="B205" s="2" t="s">
        <v>212</v>
      </c>
      <c r="C205" s="2" t="s">
        <v>126</v>
      </c>
      <c r="E205" s="3" t="n">
        <v>130686</v>
      </c>
      <c r="F205" s="3" t="s">
        <v>240</v>
      </c>
      <c r="G205" s="3" t="s">
        <v>128</v>
      </c>
      <c r="H205" s="23" t="n">
        <v>9.5</v>
      </c>
      <c r="I205" s="16" t="n">
        <v>14.1828078929462</v>
      </c>
      <c r="J205" s="1" t="n">
        <v>6.096</v>
      </c>
      <c r="K205" s="5" t="n">
        <f aca="false">J205*2</f>
        <v>12.192</v>
      </c>
      <c r="L205" s="5" t="n">
        <f aca="false">8*$L$1</f>
        <v>2.4384</v>
      </c>
      <c r="M205" s="5" t="n">
        <f aca="false">H205*$L$1</f>
        <v>2.8956</v>
      </c>
      <c r="N205" s="5" t="n">
        <f aca="false">K205*L205*M205</f>
        <v>86.08321363968</v>
      </c>
      <c r="O205" s="5" t="n">
        <f aca="false">N205*$O$1</f>
        <v>88306.7430479929</v>
      </c>
      <c r="P205" s="5" t="n">
        <f aca="false">O205/1000</f>
        <v>88.3067430479929</v>
      </c>
      <c r="Q205" s="5" t="n">
        <f aca="false">P205-I205</f>
        <v>74.1239351550467</v>
      </c>
      <c r="R205" s="17" t="n">
        <f aca="false">(Q205/P205)*100</f>
        <v>83.9391563957487</v>
      </c>
      <c r="S205" s="5" t="n">
        <f aca="false">K205*M205</f>
        <v>35.3031552</v>
      </c>
      <c r="T205" s="5" t="n">
        <f aca="false">L205*M205</f>
        <v>7.06063104</v>
      </c>
      <c r="U205" s="5" t="n">
        <f aca="false">K205*L205</f>
        <v>29.7289728</v>
      </c>
    </row>
    <row r="206" customFormat="false" ht="15.75" hidden="false" customHeight="false" outlineLevel="0" collapsed="false">
      <c r="A206" s="1" t="n">
        <f aca="false">A205+1</f>
        <v>191</v>
      </c>
      <c r="B206" s="2" t="s">
        <v>212</v>
      </c>
      <c r="C206" s="2" t="s">
        <v>126</v>
      </c>
      <c r="E206" s="3" t="n">
        <v>130486</v>
      </c>
      <c r="F206" s="3" t="s">
        <v>241</v>
      </c>
      <c r="G206" s="3" t="s">
        <v>128</v>
      </c>
      <c r="H206" s="23" t="n">
        <v>9.5</v>
      </c>
      <c r="I206" s="16" t="n">
        <v>14.4635971875709</v>
      </c>
      <c r="J206" s="1" t="n">
        <v>6.096</v>
      </c>
      <c r="K206" s="5" t="n">
        <f aca="false">J206*2</f>
        <v>12.192</v>
      </c>
      <c r="L206" s="5" t="n">
        <f aca="false">8*$L$1</f>
        <v>2.4384</v>
      </c>
      <c r="M206" s="5" t="n">
        <f aca="false">H206*$L$1</f>
        <v>2.8956</v>
      </c>
      <c r="N206" s="5" t="n">
        <f aca="false">K206*L206*M206</f>
        <v>86.08321363968</v>
      </c>
      <c r="O206" s="5" t="n">
        <f aca="false">N206*$O$1</f>
        <v>88306.7430479929</v>
      </c>
      <c r="P206" s="5" t="n">
        <f aca="false">O206/1000</f>
        <v>88.3067430479929</v>
      </c>
      <c r="Q206" s="5" t="n">
        <f aca="false">P206-I206</f>
        <v>73.8431458604221</v>
      </c>
      <c r="R206" s="17" t="n">
        <f aca="false">(Q206/P206)*100</f>
        <v>83.6211860064749</v>
      </c>
      <c r="S206" s="5" t="n">
        <f aca="false">K206*M206</f>
        <v>35.3031552</v>
      </c>
      <c r="T206" s="5" t="n">
        <f aca="false">L206*M206</f>
        <v>7.06063104</v>
      </c>
      <c r="U206" s="5" t="n">
        <f aca="false">K206*L206</f>
        <v>29.7289728</v>
      </c>
    </row>
    <row r="207" customFormat="false" ht="15.75" hidden="false" customHeight="false" outlineLevel="0" collapsed="false">
      <c r="A207" s="1" t="n">
        <f aca="false">A206+1</f>
        <v>192</v>
      </c>
      <c r="B207" s="2" t="s">
        <v>212</v>
      </c>
      <c r="C207" s="2" t="s">
        <v>126</v>
      </c>
      <c r="E207" s="3" t="n">
        <v>130286</v>
      </c>
      <c r="F207" s="3" t="s">
        <v>242</v>
      </c>
      <c r="G207" s="3" t="s">
        <v>128</v>
      </c>
      <c r="H207" s="23" t="n">
        <v>9.5</v>
      </c>
      <c r="I207" s="16" t="n">
        <v>13.2306645497845</v>
      </c>
      <c r="J207" s="1" t="n">
        <v>6.096</v>
      </c>
      <c r="K207" s="5" t="n">
        <f aca="false">J207*2</f>
        <v>12.192</v>
      </c>
      <c r="L207" s="5" t="n">
        <f aca="false">8*$L$1</f>
        <v>2.4384</v>
      </c>
      <c r="M207" s="5" t="n">
        <f aca="false">H207*$L$1</f>
        <v>2.8956</v>
      </c>
      <c r="N207" s="5" t="n">
        <f aca="false">K207*L207*M207</f>
        <v>86.08321363968</v>
      </c>
      <c r="O207" s="5" t="n">
        <f aca="false">N207*$O$1</f>
        <v>88306.7430479929</v>
      </c>
      <c r="P207" s="5" t="n">
        <f aca="false">O207/1000</f>
        <v>88.3067430479929</v>
      </c>
      <c r="Q207" s="5" t="n">
        <f aca="false">P207-I207</f>
        <v>75.0760784982084</v>
      </c>
      <c r="R207" s="17" t="n">
        <f aca="false">(Q207/P207)*100</f>
        <v>85.0173790889401</v>
      </c>
      <c r="S207" s="5" t="n">
        <f aca="false">K207*M207</f>
        <v>35.3031552</v>
      </c>
      <c r="T207" s="5" t="n">
        <f aca="false">L207*M207</f>
        <v>7.06063104</v>
      </c>
      <c r="U207" s="5" t="n">
        <f aca="false">K207*L207</f>
        <v>29.7289728</v>
      </c>
    </row>
    <row r="208" customFormat="false" ht="15.75" hidden="false" customHeight="false" outlineLevel="0" collapsed="false">
      <c r="A208" s="1" t="n">
        <f aca="false">A207+1</f>
        <v>193</v>
      </c>
      <c r="B208" s="2" t="s">
        <v>212</v>
      </c>
      <c r="C208" s="2" t="s">
        <v>126</v>
      </c>
      <c r="E208" s="3" t="n">
        <v>130186</v>
      </c>
      <c r="F208" s="3" t="s">
        <v>243</v>
      </c>
      <c r="G208" s="3" t="s">
        <v>128</v>
      </c>
      <c r="H208" s="23" t="n">
        <v>9.5</v>
      </c>
      <c r="I208" s="16" t="n">
        <v>7.58720798366977</v>
      </c>
      <c r="J208" s="1" t="n">
        <v>6.096</v>
      </c>
      <c r="K208" s="5" t="n">
        <f aca="false">J208*2</f>
        <v>12.192</v>
      </c>
      <c r="L208" s="5" t="n">
        <f aca="false">8*$L$1</f>
        <v>2.4384</v>
      </c>
      <c r="M208" s="5" t="n">
        <f aca="false">H208*$L$1</f>
        <v>2.8956</v>
      </c>
      <c r="N208" s="5" t="n">
        <f aca="false">K208*L208*M208</f>
        <v>86.08321363968</v>
      </c>
      <c r="O208" s="5" t="n">
        <f aca="false">N208*$O$1</f>
        <v>88306.7430479929</v>
      </c>
      <c r="P208" s="5" t="n">
        <f aca="false">O208/1000</f>
        <v>88.3067430479929</v>
      </c>
      <c r="Q208" s="5" t="n">
        <f aca="false">P208-I208</f>
        <v>80.7195350643232</v>
      </c>
      <c r="R208" s="17" t="n">
        <f aca="false">(Q208/P208)*100</f>
        <v>91.4081215977513</v>
      </c>
      <c r="S208" s="5" t="n">
        <f aca="false">K208*M208</f>
        <v>35.3031552</v>
      </c>
      <c r="T208" s="5" t="n">
        <f aca="false">L208*M208</f>
        <v>7.06063104</v>
      </c>
      <c r="U208" s="5" t="n">
        <f aca="false">K208*L208</f>
        <v>29.7289728</v>
      </c>
    </row>
    <row r="209" customFormat="false" ht="15.75" hidden="false" customHeight="false" outlineLevel="0" collapsed="false">
      <c r="A209" s="1" t="n">
        <f aca="false">A208+1</f>
        <v>194</v>
      </c>
      <c r="B209" s="2" t="s">
        <v>212</v>
      </c>
      <c r="C209" s="2" t="s">
        <v>126</v>
      </c>
      <c r="E209" s="3" t="n">
        <v>130386</v>
      </c>
      <c r="F209" s="3" t="s">
        <v>244</v>
      </c>
      <c r="G209" s="3" t="s">
        <v>128</v>
      </c>
      <c r="H209" s="23" t="n">
        <v>9.5</v>
      </c>
      <c r="I209" s="16" t="n">
        <v>9.77364481741892</v>
      </c>
      <c r="J209" s="1" t="n">
        <v>6.096</v>
      </c>
      <c r="K209" s="5" t="n">
        <f aca="false">J209*2</f>
        <v>12.192</v>
      </c>
      <c r="L209" s="5" t="n">
        <f aca="false">8*$L$1</f>
        <v>2.4384</v>
      </c>
      <c r="M209" s="5" t="n">
        <f aca="false">H209*$L$1</f>
        <v>2.8956</v>
      </c>
      <c r="N209" s="5" t="n">
        <f aca="false">K209*L209*M209</f>
        <v>86.08321363968</v>
      </c>
      <c r="O209" s="5" t="n">
        <f aca="false">N209*$O$1</f>
        <v>88306.7430479929</v>
      </c>
      <c r="P209" s="5" t="n">
        <f aca="false">O209/1000</f>
        <v>88.3067430479929</v>
      </c>
      <c r="Q209" s="5" t="n">
        <f aca="false">P209-I209</f>
        <v>78.533098230574</v>
      </c>
      <c r="R209" s="17" t="n">
        <f aca="false">(Q209/P209)*100</f>
        <v>88.9321647701273</v>
      </c>
      <c r="S209" s="5" t="n">
        <f aca="false">K209*M209</f>
        <v>35.3031552</v>
      </c>
      <c r="T209" s="5" t="n">
        <f aca="false">L209*M209</f>
        <v>7.06063104</v>
      </c>
      <c r="U209" s="5" t="n">
        <f aca="false">K209*L209</f>
        <v>29.7289728</v>
      </c>
    </row>
    <row r="210" customFormat="false" ht="15.75" hidden="false" customHeight="false" outlineLevel="0" collapsed="false">
      <c r="A210" s="1" t="n">
        <f aca="false">A209+1</f>
        <v>195</v>
      </c>
      <c r="B210" s="2" t="s">
        <v>212</v>
      </c>
      <c r="C210" s="2" t="s">
        <v>126</v>
      </c>
      <c r="E210" s="3" t="n">
        <v>130586</v>
      </c>
      <c r="F210" s="3" t="s">
        <v>245</v>
      </c>
      <c r="G210" s="3" t="s">
        <v>128</v>
      </c>
      <c r="H210" s="23" t="n">
        <v>9.5</v>
      </c>
      <c r="I210" s="16" t="n">
        <v>11.2705828986165</v>
      </c>
      <c r="J210" s="1" t="n">
        <v>6.096</v>
      </c>
      <c r="K210" s="5" t="n">
        <f aca="false">J210*2</f>
        <v>12.192</v>
      </c>
      <c r="L210" s="5" t="n">
        <f aca="false">8*$L$1</f>
        <v>2.4384</v>
      </c>
      <c r="M210" s="5" t="n">
        <f aca="false">H210*$L$1</f>
        <v>2.8956</v>
      </c>
      <c r="N210" s="5" t="n">
        <f aca="false">K210*L210*M210</f>
        <v>86.08321363968</v>
      </c>
      <c r="O210" s="5" t="n">
        <f aca="false">N210*$O$1</f>
        <v>88306.7430479929</v>
      </c>
      <c r="P210" s="5" t="n">
        <f aca="false">O210/1000</f>
        <v>88.3067430479929</v>
      </c>
      <c r="Q210" s="5" t="n">
        <f aca="false">P210-I210</f>
        <v>77.0361601493765</v>
      </c>
      <c r="R210" s="17" t="n">
        <f aca="false">(Q210/P210)*100</f>
        <v>87.2370076059864</v>
      </c>
      <c r="S210" s="5" t="n">
        <f aca="false">K210*M210</f>
        <v>35.3031552</v>
      </c>
      <c r="T210" s="5" t="n">
        <f aca="false">L210*M210</f>
        <v>7.06063104</v>
      </c>
      <c r="U210" s="5" t="n">
        <f aca="false">K210*L210</f>
        <v>29.7289728</v>
      </c>
    </row>
    <row r="211" customFormat="false" ht="15.75" hidden="false" customHeight="false" outlineLevel="0" collapsed="false">
      <c r="A211" s="1" t="n">
        <f aca="false">A210+1</f>
        <v>196</v>
      </c>
      <c r="B211" s="2" t="s">
        <v>212</v>
      </c>
      <c r="C211" s="2" t="s">
        <v>126</v>
      </c>
      <c r="E211" s="3" t="n">
        <v>130786</v>
      </c>
      <c r="F211" s="3" t="s">
        <v>246</v>
      </c>
      <c r="G211" s="3" t="s">
        <v>128</v>
      </c>
      <c r="H211" s="23" t="n">
        <v>9.5</v>
      </c>
      <c r="I211" s="16" t="n">
        <v>11.6965298253572</v>
      </c>
      <c r="J211" s="1" t="n">
        <v>6.096</v>
      </c>
      <c r="K211" s="5" t="n">
        <f aca="false">J211*2</f>
        <v>12.192</v>
      </c>
      <c r="L211" s="5" t="n">
        <f aca="false">8*$L$1</f>
        <v>2.4384</v>
      </c>
      <c r="M211" s="5" t="n">
        <f aca="false">H211*$L$1</f>
        <v>2.8956</v>
      </c>
      <c r="N211" s="5" t="n">
        <f aca="false">K211*L211*M211</f>
        <v>86.08321363968</v>
      </c>
      <c r="O211" s="5" t="n">
        <f aca="false">N211*$O$1</f>
        <v>88306.7430479929</v>
      </c>
      <c r="P211" s="5" t="n">
        <f aca="false">O211/1000</f>
        <v>88.3067430479929</v>
      </c>
      <c r="Q211" s="5" t="n">
        <f aca="false">P211-I211</f>
        <v>76.6102132226357</v>
      </c>
      <c r="R211" s="17" t="n">
        <f aca="false">(Q211/P211)*100</f>
        <v>86.7546583401899</v>
      </c>
      <c r="S211" s="5" t="n">
        <f aca="false">K211*M211</f>
        <v>35.3031552</v>
      </c>
      <c r="T211" s="5" t="n">
        <f aca="false">L211*M211</f>
        <v>7.06063104</v>
      </c>
      <c r="U211" s="5" t="n">
        <f aca="false">K211*L211</f>
        <v>29.7289728</v>
      </c>
    </row>
    <row r="212" customFormat="false" ht="15.75" hidden="false" customHeight="false" outlineLevel="0" collapsed="false">
      <c r="A212" s="1" t="n">
        <f aca="false">A211+1</f>
        <v>197</v>
      </c>
      <c r="B212" s="2" t="s">
        <v>212</v>
      </c>
      <c r="C212" s="2" t="s">
        <v>126</v>
      </c>
      <c r="E212" s="3" t="n">
        <v>130986</v>
      </c>
      <c r="F212" s="3" t="s">
        <v>247</v>
      </c>
      <c r="G212" s="3" t="s">
        <v>128</v>
      </c>
      <c r="H212" s="23" t="n">
        <v>9.5</v>
      </c>
      <c r="I212" s="16" t="n">
        <v>13.9745974143797</v>
      </c>
      <c r="J212" s="1" t="n">
        <v>6.096</v>
      </c>
      <c r="K212" s="5" t="n">
        <f aca="false">J212*2</f>
        <v>12.192</v>
      </c>
      <c r="L212" s="5" t="n">
        <f aca="false">8*$L$1</f>
        <v>2.4384</v>
      </c>
      <c r="M212" s="5" t="n">
        <f aca="false">H212*$L$1</f>
        <v>2.8956</v>
      </c>
      <c r="N212" s="5" t="n">
        <f aca="false">K212*L212*M212</f>
        <v>86.08321363968</v>
      </c>
      <c r="O212" s="5" t="n">
        <f aca="false">N212*$O$1</f>
        <v>88306.7430479929</v>
      </c>
      <c r="P212" s="5" t="n">
        <f aca="false">O212/1000</f>
        <v>88.3067430479929</v>
      </c>
      <c r="Q212" s="5" t="n">
        <f aca="false">P212-I212</f>
        <v>74.3321456336133</v>
      </c>
      <c r="R212" s="17" t="n">
        <f aca="false">(Q212/P212)*100</f>
        <v>84.174937346761</v>
      </c>
      <c r="S212" s="5" t="n">
        <f aca="false">K212*M212</f>
        <v>35.3031552</v>
      </c>
      <c r="T212" s="5" t="n">
        <f aca="false">L212*M212</f>
        <v>7.06063104</v>
      </c>
      <c r="U212" s="5" t="n">
        <f aca="false">K212*L212</f>
        <v>29.7289728</v>
      </c>
    </row>
    <row r="213" customFormat="false" ht="15.75" hidden="false" customHeight="false" outlineLevel="0" collapsed="false">
      <c r="A213" s="1" t="n">
        <f aca="false">A212+1</f>
        <v>198</v>
      </c>
      <c r="B213" s="2" t="s">
        <v>212</v>
      </c>
      <c r="C213" s="2" t="s">
        <v>126</v>
      </c>
      <c r="D213" s="2" t="s">
        <v>41</v>
      </c>
      <c r="E213" s="3" t="n">
        <v>131186</v>
      </c>
      <c r="F213" s="3" t="s">
        <v>248</v>
      </c>
      <c r="G213" s="3" t="s">
        <v>128</v>
      </c>
      <c r="H213" s="23" t="n">
        <v>9.5</v>
      </c>
      <c r="I213" s="16" t="n">
        <v>8.23043774098435</v>
      </c>
      <c r="J213" s="1" t="n">
        <v>6.096</v>
      </c>
      <c r="K213" s="5" t="n">
        <f aca="false">J213*2</f>
        <v>12.192</v>
      </c>
      <c r="L213" s="5" t="n">
        <f aca="false">8*$L$1</f>
        <v>2.4384</v>
      </c>
      <c r="M213" s="5" t="n">
        <f aca="false">H213*$L$1</f>
        <v>2.8956</v>
      </c>
      <c r="N213" s="5" t="n">
        <f aca="false">K213*L213*M213</f>
        <v>86.08321363968</v>
      </c>
      <c r="O213" s="5" t="n">
        <f aca="false">N213*$O$1</f>
        <v>88306.7430479929</v>
      </c>
      <c r="P213" s="5" t="n">
        <f aca="false">O213/1000</f>
        <v>88.3067430479929</v>
      </c>
      <c r="Q213" s="5" t="n">
        <f aca="false">P213-I213</f>
        <v>80.0763053070086</v>
      </c>
      <c r="R213" s="17" t="n">
        <f aca="false">(Q213/P213)*100</f>
        <v>90.6797177011598</v>
      </c>
      <c r="S213" s="5" t="n">
        <f aca="false">K213*M213</f>
        <v>35.3031552</v>
      </c>
      <c r="T213" s="5" t="n">
        <f aca="false">L213*M213</f>
        <v>7.06063104</v>
      </c>
      <c r="U213" s="5" t="n">
        <f aca="false">K213*L213</f>
        <v>29.7289728</v>
      </c>
    </row>
    <row r="214" customFormat="false" ht="15.75" hidden="false" customHeight="false" outlineLevel="0" collapsed="false">
      <c r="O214" s="5"/>
    </row>
    <row r="215" customFormat="false" ht="15.75" hidden="false" customHeight="false" outlineLevel="0" collapsed="false">
      <c r="A215" s="1" t="n">
        <v>199</v>
      </c>
      <c r="B215" s="2" t="s">
        <v>249</v>
      </c>
      <c r="C215" s="2" t="s">
        <v>31</v>
      </c>
      <c r="D215" s="2" t="s">
        <v>32</v>
      </c>
      <c r="E215" s="3" t="n">
        <v>141082</v>
      </c>
      <c r="F215" s="3" t="s">
        <v>250</v>
      </c>
      <c r="G215" s="3" t="s">
        <v>179</v>
      </c>
      <c r="H215" s="24" t="n">
        <v>9.5</v>
      </c>
      <c r="I215" s="16" t="n">
        <v>21.4320707643457</v>
      </c>
      <c r="J215" s="1" t="n">
        <v>8.0772</v>
      </c>
      <c r="K215" s="5" t="n">
        <f aca="false">J215*2</f>
        <v>16.1544</v>
      </c>
      <c r="L215" s="24" t="n">
        <f aca="false">8.5*$L$1</f>
        <v>2.5908</v>
      </c>
      <c r="M215" s="5" t="n">
        <f aca="false">H215*$L$1</f>
        <v>2.8956</v>
      </c>
      <c r="N215" s="5" t="n">
        <f aca="false">K215*L215*M215</f>
        <v>121.189024202112</v>
      </c>
      <c r="O215" s="5" t="n">
        <f aca="false">N215*$O$1</f>
        <v>124319.336697253</v>
      </c>
      <c r="P215" s="5" t="n">
        <f aca="false">O215/1000</f>
        <v>124.319336697253</v>
      </c>
      <c r="Q215" s="5" t="n">
        <f aca="false">P215-I215</f>
        <v>102.887265932907</v>
      </c>
      <c r="R215" s="17" t="n">
        <f aca="false">(Q215/P215)*100</f>
        <v>82.7604688588889</v>
      </c>
      <c r="S215" s="5" t="n">
        <f aca="false">K215*M215</f>
        <v>46.77668064</v>
      </c>
      <c r="T215" s="5" t="n">
        <f aca="false">L215*M215</f>
        <v>7.50192048</v>
      </c>
      <c r="U215" s="5" t="n">
        <f aca="false">K215*L215</f>
        <v>41.85281952</v>
      </c>
    </row>
    <row r="216" customFormat="false" ht="15.75" hidden="false" customHeight="false" outlineLevel="0" collapsed="false">
      <c r="A216" s="1" t="n">
        <f aca="false">A215+1</f>
        <v>200</v>
      </c>
      <c r="B216" s="2" t="s">
        <v>249</v>
      </c>
      <c r="C216" s="2" t="s">
        <v>31</v>
      </c>
      <c r="E216" s="3" t="n">
        <v>140882</v>
      </c>
      <c r="F216" s="3" t="s">
        <v>251</v>
      </c>
      <c r="G216" s="3" t="s">
        <v>179</v>
      </c>
      <c r="H216" s="24" t="n">
        <v>9.5</v>
      </c>
      <c r="I216" s="16" t="n">
        <v>16.9358131095487</v>
      </c>
      <c r="J216" s="1" t="n">
        <v>8.0772</v>
      </c>
      <c r="K216" s="5" t="n">
        <f aca="false">J216*2</f>
        <v>16.1544</v>
      </c>
      <c r="L216" s="24" t="n">
        <f aca="false">8.5*$L$1</f>
        <v>2.5908</v>
      </c>
      <c r="M216" s="5" t="n">
        <f aca="false">H216*$L$1</f>
        <v>2.8956</v>
      </c>
      <c r="N216" s="5" t="n">
        <f aca="false">K216*L216*M216</f>
        <v>121.189024202112</v>
      </c>
      <c r="O216" s="5" t="n">
        <f aca="false">N216*$O$1</f>
        <v>124319.336697253</v>
      </c>
      <c r="P216" s="5" t="n">
        <f aca="false">O216/1000</f>
        <v>124.319336697253</v>
      </c>
      <c r="Q216" s="5" t="n">
        <f aca="false">P216-I216</f>
        <v>107.383523587704</v>
      </c>
      <c r="R216" s="17" t="n">
        <f aca="false">(Q216/P216)*100</f>
        <v>86.3771690233584</v>
      </c>
      <c r="S216" s="5" t="n">
        <f aca="false">K216*M216</f>
        <v>46.77668064</v>
      </c>
      <c r="T216" s="5" t="n">
        <f aca="false">L216*M216</f>
        <v>7.50192048</v>
      </c>
      <c r="U216" s="5" t="n">
        <f aca="false">K216*L216</f>
        <v>41.85281952</v>
      </c>
    </row>
    <row r="217" customFormat="false" ht="15.75" hidden="false" customHeight="false" outlineLevel="0" collapsed="false">
      <c r="A217" s="1" t="n">
        <f aca="false">A216+1</f>
        <v>201</v>
      </c>
      <c r="B217" s="2" t="s">
        <v>249</v>
      </c>
      <c r="C217" s="2" t="s">
        <v>31</v>
      </c>
      <c r="E217" s="3" t="n">
        <v>140682</v>
      </c>
      <c r="F217" s="3" t="s">
        <v>252</v>
      </c>
      <c r="G217" s="3" t="s">
        <v>179</v>
      </c>
      <c r="H217" s="24" t="n">
        <v>9.5</v>
      </c>
      <c r="I217" s="16" t="n">
        <v>14.7430256293944</v>
      </c>
      <c r="J217" s="1" t="n">
        <v>8.0772</v>
      </c>
      <c r="K217" s="5" t="n">
        <f aca="false">J217*2</f>
        <v>16.1544</v>
      </c>
      <c r="L217" s="24" t="n">
        <f aca="false">8.5*$L$1</f>
        <v>2.5908</v>
      </c>
      <c r="M217" s="5" t="n">
        <f aca="false">H217*$L$1</f>
        <v>2.8956</v>
      </c>
      <c r="N217" s="5" t="n">
        <f aca="false">K217*L217*M217</f>
        <v>121.189024202112</v>
      </c>
      <c r="O217" s="5" t="n">
        <f aca="false">N217*$O$1</f>
        <v>124319.336697253</v>
      </c>
      <c r="P217" s="5" t="n">
        <f aca="false">O217/1000</f>
        <v>124.319336697253</v>
      </c>
      <c r="Q217" s="5" t="n">
        <f aca="false">P217-I217</f>
        <v>109.576311067858</v>
      </c>
      <c r="R217" s="17" t="n">
        <f aca="false">(Q217/P217)*100</f>
        <v>88.1410036273784</v>
      </c>
      <c r="S217" s="5" t="n">
        <f aca="false">K217*M217</f>
        <v>46.77668064</v>
      </c>
      <c r="T217" s="5" t="n">
        <f aca="false">L217*M217</f>
        <v>7.50192048</v>
      </c>
      <c r="U217" s="5" t="n">
        <f aca="false">K217*L217</f>
        <v>41.85281952</v>
      </c>
    </row>
    <row r="218" customFormat="false" ht="15.75" hidden="false" customHeight="false" outlineLevel="0" collapsed="false">
      <c r="A218" s="1" t="n">
        <f aca="false">A217+1</f>
        <v>202</v>
      </c>
      <c r="B218" s="2" t="s">
        <v>249</v>
      </c>
      <c r="C218" s="2" t="s">
        <v>31</v>
      </c>
      <c r="E218" s="3" t="n">
        <v>140482</v>
      </c>
      <c r="F218" s="3" t="s">
        <v>253</v>
      </c>
      <c r="G218" s="3" t="s">
        <v>254</v>
      </c>
      <c r="H218" s="3" t="n">
        <v>9.5</v>
      </c>
      <c r="I218" s="16" t="n">
        <v>21.2860058970288</v>
      </c>
      <c r="J218" s="1" t="n">
        <v>7.3152</v>
      </c>
      <c r="K218" s="5" t="n">
        <f aca="false">J218*2</f>
        <v>14.6304</v>
      </c>
      <c r="L218" s="5" t="n">
        <f aca="false">8*$L$1</f>
        <v>2.4384</v>
      </c>
      <c r="M218" s="5" t="n">
        <f aca="false">H218*$L$1</f>
        <v>2.8956</v>
      </c>
      <c r="N218" s="5" t="n">
        <f aca="false">K218*L218*M218</f>
        <v>103.299856367616</v>
      </c>
      <c r="O218" s="5" t="n">
        <f aca="false">N218*$O$1</f>
        <v>105968.091657592</v>
      </c>
      <c r="P218" s="5" t="n">
        <f aca="false">O218/1000</f>
        <v>105.968091657592</v>
      </c>
      <c r="Q218" s="5" t="n">
        <f aca="false">P218-I218</f>
        <v>84.6820857605627</v>
      </c>
      <c r="R218" s="17" t="n">
        <f aca="false">(Q218/P218)*100</f>
        <v>79.9128156749213</v>
      </c>
      <c r="S218" s="5" t="n">
        <f aca="false">K218*M218</f>
        <v>42.36378624</v>
      </c>
      <c r="T218" s="5" t="n">
        <f aca="false">L218*M218</f>
        <v>7.06063104</v>
      </c>
      <c r="U218" s="5" t="n">
        <f aca="false">K218*L218</f>
        <v>35.67476736</v>
      </c>
    </row>
    <row r="219" customFormat="false" ht="15.75" hidden="false" customHeight="false" outlineLevel="0" collapsed="false">
      <c r="A219" s="1" t="n">
        <f aca="false">A218+1</f>
        <v>203</v>
      </c>
      <c r="B219" s="2" t="s">
        <v>249</v>
      </c>
      <c r="C219" s="2" t="s">
        <v>31</v>
      </c>
      <c r="E219" s="3" t="n">
        <v>140282</v>
      </c>
      <c r="F219" s="3" t="s">
        <v>255</v>
      </c>
      <c r="G219" s="3" t="s">
        <v>179</v>
      </c>
      <c r="H219" s="24" t="n">
        <v>9.5</v>
      </c>
      <c r="I219" s="16" t="n">
        <v>21.3141301882513</v>
      </c>
      <c r="J219" s="1" t="n">
        <v>8.0772</v>
      </c>
      <c r="K219" s="5" t="n">
        <f aca="false">J219*2</f>
        <v>16.1544</v>
      </c>
      <c r="L219" s="24" t="n">
        <f aca="false">8.5*$L$1</f>
        <v>2.5908</v>
      </c>
      <c r="M219" s="5" t="n">
        <f aca="false">H219*$L$1</f>
        <v>2.8956</v>
      </c>
      <c r="N219" s="5" t="n">
        <f aca="false">K219*L219*M219</f>
        <v>121.189024202112</v>
      </c>
      <c r="O219" s="5" t="n">
        <f aca="false">N219*$O$1</f>
        <v>124319.336697253</v>
      </c>
      <c r="P219" s="5" t="n">
        <f aca="false">O219/1000</f>
        <v>124.319336697253</v>
      </c>
      <c r="Q219" s="5" t="n">
        <f aca="false">P219-I219</f>
        <v>103.005206509001</v>
      </c>
      <c r="R219" s="17" t="n">
        <f aca="false">(Q219/P219)*100</f>
        <v>82.8553379108221</v>
      </c>
      <c r="S219" s="5" t="n">
        <f aca="false">K219*M219</f>
        <v>46.77668064</v>
      </c>
      <c r="T219" s="5" t="n">
        <f aca="false">L219*M219</f>
        <v>7.50192048</v>
      </c>
      <c r="U219" s="5" t="n">
        <f aca="false">K219*L219</f>
        <v>41.85281952</v>
      </c>
    </row>
    <row r="220" customFormat="false" ht="15.75" hidden="false" customHeight="false" outlineLevel="0" collapsed="false">
      <c r="A220" s="1" t="n">
        <f aca="false">A219+1</f>
        <v>204</v>
      </c>
      <c r="B220" s="2" t="s">
        <v>249</v>
      </c>
      <c r="C220" s="2" t="s">
        <v>31</v>
      </c>
      <c r="E220" s="3" t="n">
        <v>140082</v>
      </c>
      <c r="F220" s="3" t="s">
        <v>256</v>
      </c>
      <c r="G220" s="25" t="s">
        <v>257</v>
      </c>
      <c r="H220" s="3" t="n">
        <v>9.5</v>
      </c>
      <c r="I220" s="16" t="n">
        <v>29.5967339532774</v>
      </c>
      <c r="J220" s="1" t="n">
        <v>7.3152</v>
      </c>
      <c r="K220" s="5" t="n">
        <f aca="false">J220*2</f>
        <v>14.6304</v>
      </c>
      <c r="L220" s="5" t="n">
        <f aca="false">8*$L$1</f>
        <v>2.4384</v>
      </c>
      <c r="M220" s="5" t="n">
        <f aca="false">H220*$L$1</f>
        <v>2.8956</v>
      </c>
      <c r="N220" s="5" t="n">
        <f aca="false">K220*L220*M220</f>
        <v>103.299856367616</v>
      </c>
      <c r="O220" s="5" t="n">
        <f aca="false">N220*$O$1</f>
        <v>105968.091657592</v>
      </c>
      <c r="P220" s="5" t="n">
        <f aca="false">O220/1000</f>
        <v>105.968091657592</v>
      </c>
      <c r="Q220" s="5" t="n">
        <f aca="false">P220-I220</f>
        <v>76.3713577043141</v>
      </c>
      <c r="R220" s="17" t="n">
        <f aca="false">(Q220/P220)*100</f>
        <v>72.0701453708239</v>
      </c>
      <c r="S220" s="5" t="n">
        <f aca="false">K220*M220</f>
        <v>42.36378624</v>
      </c>
      <c r="T220" s="5" t="n">
        <f aca="false">L220*M220</f>
        <v>7.06063104</v>
      </c>
      <c r="U220" s="5" t="n">
        <f aca="false">K220*L220</f>
        <v>35.67476736</v>
      </c>
    </row>
    <row r="221" customFormat="false" ht="15.75" hidden="false" customHeight="false" outlineLevel="0" collapsed="false">
      <c r="A221" s="1" t="n">
        <f aca="false">A220+1</f>
        <v>205</v>
      </c>
      <c r="B221" s="2" t="s">
        <v>249</v>
      </c>
      <c r="C221" s="2" t="s">
        <v>31</v>
      </c>
      <c r="E221" s="3" t="n">
        <v>140182</v>
      </c>
      <c r="F221" s="3" t="s">
        <v>258</v>
      </c>
      <c r="G221" s="18" t="s">
        <v>39</v>
      </c>
      <c r="H221" s="18" t="n">
        <v>9.5</v>
      </c>
      <c r="I221" s="16" t="n">
        <v>27.7455205261964</v>
      </c>
      <c r="J221" s="1" t="n">
        <v>6.858</v>
      </c>
      <c r="K221" s="5" t="n">
        <f aca="false">J221*2</f>
        <v>13.716</v>
      </c>
      <c r="L221" s="5" t="n">
        <f aca="false">8*$L$1</f>
        <v>2.4384</v>
      </c>
      <c r="M221" s="5" t="n">
        <f aca="false">H221*$L$1</f>
        <v>2.8956</v>
      </c>
      <c r="N221" s="5" t="n">
        <f aca="false">K221*L221*M221</f>
        <v>96.84361534464</v>
      </c>
      <c r="O221" s="5" t="n">
        <f aca="false">N221*$O$1</f>
        <v>99345.0859289921</v>
      </c>
      <c r="P221" s="5" t="n">
        <f aca="false">O221/1000</f>
        <v>99.3450859289921</v>
      </c>
      <c r="Q221" s="5" t="n">
        <f aca="false">P221-I221</f>
        <v>71.5995654027956</v>
      </c>
      <c r="R221" s="17" t="n">
        <f aca="false">(Q221/P221)*100</f>
        <v>72.0715722707937</v>
      </c>
      <c r="S221" s="5" t="n">
        <f aca="false">K221*M221</f>
        <v>39.7160496</v>
      </c>
      <c r="T221" s="5" t="n">
        <f aca="false">L221*M221</f>
        <v>7.06063104</v>
      </c>
      <c r="U221" s="5" t="n">
        <f aca="false">K221*L221</f>
        <v>33.4450944</v>
      </c>
    </row>
    <row r="222" customFormat="false" ht="15.75" hidden="false" customHeight="false" outlineLevel="0" collapsed="false">
      <c r="A222" s="1" t="n">
        <f aca="false">A221+1</f>
        <v>206</v>
      </c>
      <c r="B222" s="2" t="s">
        <v>249</v>
      </c>
      <c r="C222" s="2" t="s">
        <v>31</v>
      </c>
      <c r="E222" s="3" t="n">
        <v>140382</v>
      </c>
      <c r="F222" s="3" t="s">
        <v>259</v>
      </c>
      <c r="G222" s="18" t="s">
        <v>39</v>
      </c>
      <c r="H222" s="18" t="n">
        <v>9.5</v>
      </c>
      <c r="I222" s="16" t="n">
        <v>22.3393059650714</v>
      </c>
      <c r="J222" s="1" t="n">
        <v>6.858</v>
      </c>
      <c r="K222" s="5" t="n">
        <f aca="false">J222*2</f>
        <v>13.716</v>
      </c>
      <c r="L222" s="5" t="n">
        <f aca="false">8*$L$1</f>
        <v>2.4384</v>
      </c>
      <c r="M222" s="5" t="n">
        <f aca="false">H222*$L$1</f>
        <v>2.8956</v>
      </c>
      <c r="N222" s="5" t="n">
        <f aca="false">K222*L222*M222</f>
        <v>96.84361534464</v>
      </c>
      <c r="O222" s="5" t="n">
        <f aca="false">N222*$O$1</f>
        <v>99345.0859289921</v>
      </c>
      <c r="P222" s="5" t="n">
        <f aca="false">O222/1000</f>
        <v>99.3450859289921</v>
      </c>
      <c r="Q222" s="5" t="n">
        <f aca="false">P222-I222</f>
        <v>77.0057799639206</v>
      </c>
      <c r="R222" s="17" t="n">
        <f aca="false">(Q222/P222)*100</f>
        <v>77.5134262996776</v>
      </c>
      <c r="S222" s="5" t="n">
        <f aca="false">K222*M222</f>
        <v>39.7160496</v>
      </c>
      <c r="T222" s="5" t="n">
        <f aca="false">L222*M222</f>
        <v>7.06063104</v>
      </c>
      <c r="U222" s="5" t="n">
        <f aca="false">K222*L222</f>
        <v>33.4450944</v>
      </c>
    </row>
    <row r="223" customFormat="false" ht="15.75" hidden="false" customHeight="false" outlineLevel="0" collapsed="false">
      <c r="A223" s="1" t="n">
        <f aca="false">A222+1</f>
        <v>207</v>
      </c>
      <c r="B223" s="2" t="s">
        <v>249</v>
      </c>
      <c r="C223" s="2" t="s">
        <v>31</v>
      </c>
      <c r="E223" s="3" t="n">
        <v>140582</v>
      </c>
      <c r="F223" s="3" t="s">
        <v>260</v>
      </c>
      <c r="G223" s="18" t="s">
        <v>39</v>
      </c>
      <c r="H223" s="18" t="n">
        <v>9.5</v>
      </c>
      <c r="I223" s="16" t="n">
        <v>19.8339759582672</v>
      </c>
      <c r="J223" s="1" t="n">
        <v>6.858</v>
      </c>
      <c r="K223" s="5" t="n">
        <f aca="false">J223*2</f>
        <v>13.716</v>
      </c>
      <c r="L223" s="5" t="n">
        <f aca="false">8*$L$1</f>
        <v>2.4384</v>
      </c>
      <c r="M223" s="5" t="n">
        <f aca="false">H223*$L$1</f>
        <v>2.8956</v>
      </c>
      <c r="N223" s="5" t="n">
        <f aca="false">K223*L223*M223</f>
        <v>96.84361534464</v>
      </c>
      <c r="O223" s="5" t="n">
        <f aca="false">N223*$O$1</f>
        <v>99345.0859289921</v>
      </c>
      <c r="P223" s="5" t="n">
        <f aca="false">O223/1000</f>
        <v>99.3450859289921</v>
      </c>
      <c r="Q223" s="5" t="n">
        <f aca="false">P223-I223</f>
        <v>79.5111099707249</v>
      </c>
      <c r="R223" s="17" t="n">
        <f aca="false">(Q223/P223)*100</f>
        <v>80.0352722303308</v>
      </c>
      <c r="S223" s="5" t="n">
        <f aca="false">K223*M223</f>
        <v>39.7160496</v>
      </c>
      <c r="T223" s="5" t="n">
        <f aca="false">L223*M223</f>
        <v>7.06063104</v>
      </c>
      <c r="U223" s="5" t="n">
        <f aca="false">K223*L223</f>
        <v>33.4450944</v>
      </c>
    </row>
    <row r="224" customFormat="false" ht="15.75" hidden="false" customHeight="false" outlineLevel="0" collapsed="false">
      <c r="A224" s="1" t="n">
        <f aca="false">A223+1</f>
        <v>208</v>
      </c>
      <c r="B224" s="2" t="s">
        <v>249</v>
      </c>
      <c r="C224" s="2" t="s">
        <v>31</v>
      </c>
      <c r="E224" s="3" t="n">
        <v>140782</v>
      </c>
      <c r="F224" s="3" t="s">
        <v>261</v>
      </c>
      <c r="G224" s="18" t="s">
        <v>39</v>
      </c>
      <c r="H224" s="18" t="n">
        <v>9.5</v>
      </c>
      <c r="I224" s="16" t="n">
        <v>22.0571558176457</v>
      </c>
      <c r="J224" s="1" t="n">
        <v>6.858</v>
      </c>
      <c r="K224" s="5" t="n">
        <f aca="false">J224*2</f>
        <v>13.716</v>
      </c>
      <c r="L224" s="5" t="n">
        <f aca="false">8*$L$1</f>
        <v>2.4384</v>
      </c>
      <c r="M224" s="5" t="n">
        <f aca="false">H224*$L$1</f>
        <v>2.8956</v>
      </c>
      <c r="N224" s="5" t="n">
        <f aca="false">K224*L224*M224</f>
        <v>96.84361534464</v>
      </c>
      <c r="O224" s="5" t="n">
        <f aca="false">N224*$O$1</f>
        <v>99345.0859289921</v>
      </c>
      <c r="P224" s="5" t="n">
        <f aca="false">O224/1000</f>
        <v>99.3450859289921</v>
      </c>
      <c r="Q224" s="5" t="n">
        <f aca="false">P224-I224</f>
        <v>77.2879301113463</v>
      </c>
      <c r="R224" s="17" t="n">
        <f aca="false">(Q224/P224)*100</f>
        <v>77.7974364696697</v>
      </c>
      <c r="S224" s="5" t="n">
        <f aca="false">K224*M224</f>
        <v>39.7160496</v>
      </c>
      <c r="T224" s="5" t="n">
        <f aca="false">L224*M224</f>
        <v>7.06063104</v>
      </c>
      <c r="U224" s="5" t="n">
        <f aca="false">K224*L224</f>
        <v>33.4450944</v>
      </c>
    </row>
    <row r="225" customFormat="false" ht="15.75" hidden="false" customHeight="false" outlineLevel="0" collapsed="false">
      <c r="A225" s="1" t="n">
        <f aca="false">A224+1</f>
        <v>209</v>
      </c>
      <c r="B225" s="2" t="s">
        <v>249</v>
      </c>
      <c r="C225" s="2" t="s">
        <v>31</v>
      </c>
      <c r="D225" s="2" t="s">
        <v>41</v>
      </c>
      <c r="E225" s="3" t="n">
        <v>140982</v>
      </c>
      <c r="F225" s="3" t="s">
        <v>262</v>
      </c>
      <c r="G225" s="18" t="s">
        <v>39</v>
      </c>
      <c r="H225" s="18" t="n">
        <v>9.5</v>
      </c>
      <c r="I225" s="16" t="n">
        <v>23.872533454298</v>
      </c>
      <c r="J225" s="1" t="n">
        <v>6.858</v>
      </c>
      <c r="K225" s="5" t="n">
        <f aca="false">J225*2</f>
        <v>13.716</v>
      </c>
      <c r="L225" s="5" t="n">
        <f aca="false">8*$L$1</f>
        <v>2.4384</v>
      </c>
      <c r="M225" s="5" t="n">
        <f aca="false">H225*$L$1</f>
        <v>2.8956</v>
      </c>
      <c r="N225" s="5" t="n">
        <f aca="false">K225*L225*M225</f>
        <v>96.84361534464</v>
      </c>
      <c r="O225" s="5" t="n">
        <f aca="false">N225*$O$1</f>
        <v>99345.0859289921</v>
      </c>
      <c r="P225" s="5" t="n">
        <f aca="false">O225/1000</f>
        <v>99.3450859289921</v>
      </c>
      <c r="Q225" s="5" t="n">
        <f aca="false">P225-I225</f>
        <v>75.472552474694</v>
      </c>
      <c r="R225" s="17" t="n">
        <f aca="false">(Q225/P225)*100</f>
        <v>75.9700912923251</v>
      </c>
      <c r="S225" s="5" t="n">
        <f aca="false">K225*M225</f>
        <v>39.7160496</v>
      </c>
      <c r="T225" s="5" t="n">
        <f aca="false">L225*M225</f>
        <v>7.06063104</v>
      </c>
      <c r="U225" s="5" t="n">
        <f aca="false">K225*L225</f>
        <v>33.4450944</v>
      </c>
    </row>
    <row r="226" customFormat="false" ht="15.75" hidden="false" customHeight="false" outlineLevel="0" collapsed="false">
      <c r="A226" s="1" t="n">
        <f aca="false">A225+1</f>
        <v>210</v>
      </c>
      <c r="B226" s="2" t="s">
        <v>249</v>
      </c>
      <c r="C226" s="2" t="s">
        <v>43</v>
      </c>
      <c r="D226" s="2" t="s">
        <v>32</v>
      </c>
      <c r="E226" s="3" t="n">
        <v>141084</v>
      </c>
      <c r="F226" s="3" t="s">
        <v>263</v>
      </c>
      <c r="G226" s="3" t="s">
        <v>179</v>
      </c>
      <c r="H226" s="24" t="n">
        <v>9.5</v>
      </c>
      <c r="I226" s="16" t="n">
        <v>10.7443864821955</v>
      </c>
      <c r="J226" s="1" t="n">
        <v>8.0772</v>
      </c>
      <c r="K226" s="5" t="n">
        <f aca="false">J226*2</f>
        <v>16.1544</v>
      </c>
      <c r="L226" s="24" t="n">
        <f aca="false">8.5*$L$1</f>
        <v>2.5908</v>
      </c>
      <c r="M226" s="5" t="n">
        <f aca="false">H226*$L$1</f>
        <v>2.8956</v>
      </c>
      <c r="N226" s="5" t="n">
        <f aca="false">K226*L226*M226</f>
        <v>121.189024202112</v>
      </c>
      <c r="O226" s="5" t="n">
        <f aca="false">N226*$O$1</f>
        <v>124319.336697253</v>
      </c>
      <c r="P226" s="5" t="n">
        <f aca="false">O226/1000</f>
        <v>124.319336697253</v>
      </c>
      <c r="Q226" s="5" t="n">
        <f aca="false">P226-I226</f>
        <v>113.574950215057</v>
      </c>
      <c r="R226" s="17" t="n">
        <f aca="false">(Q226/P226)*100</f>
        <v>91.3574293688836</v>
      </c>
      <c r="S226" s="5" t="n">
        <f aca="false">K226*M226</f>
        <v>46.77668064</v>
      </c>
      <c r="T226" s="5" t="n">
        <f aca="false">L226*M226</f>
        <v>7.50192048</v>
      </c>
      <c r="U226" s="5" t="n">
        <f aca="false">K226*L226</f>
        <v>41.85281952</v>
      </c>
    </row>
    <row r="227" customFormat="false" ht="15.75" hidden="false" customHeight="false" outlineLevel="0" collapsed="false">
      <c r="A227" s="1" t="n">
        <f aca="false">A226+1</f>
        <v>211</v>
      </c>
      <c r="B227" s="2" t="s">
        <v>249</v>
      </c>
      <c r="C227" s="2" t="s">
        <v>43</v>
      </c>
      <c r="E227" s="3" t="n">
        <v>140884</v>
      </c>
      <c r="F227" s="3" t="s">
        <v>264</v>
      </c>
      <c r="G227" s="3" t="s">
        <v>179</v>
      </c>
      <c r="H227" s="24" t="n">
        <v>9.5</v>
      </c>
      <c r="I227" s="16" t="n">
        <v>13.8838738943071</v>
      </c>
      <c r="J227" s="1" t="n">
        <v>8.0772</v>
      </c>
      <c r="K227" s="5" t="n">
        <f aca="false">J227*2</f>
        <v>16.1544</v>
      </c>
      <c r="L227" s="24" t="n">
        <f aca="false">8.5*$L$1</f>
        <v>2.5908</v>
      </c>
      <c r="M227" s="5" t="n">
        <f aca="false">H227*$L$1</f>
        <v>2.8956</v>
      </c>
      <c r="N227" s="5" t="n">
        <f aca="false">K227*L227*M227</f>
        <v>121.189024202112</v>
      </c>
      <c r="O227" s="5" t="n">
        <f aca="false">N227*$O$1</f>
        <v>124319.336697253</v>
      </c>
      <c r="P227" s="5" t="n">
        <f aca="false">O227/1000</f>
        <v>124.319336697253</v>
      </c>
      <c r="Q227" s="5" t="n">
        <f aca="false">P227-I227</f>
        <v>110.435462802945</v>
      </c>
      <c r="R227" s="17" t="n">
        <f aca="false">(Q227/P227)*100</f>
        <v>88.832088182615</v>
      </c>
      <c r="S227" s="5" t="n">
        <f aca="false">K227*M227</f>
        <v>46.77668064</v>
      </c>
      <c r="T227" s="5" t="n">
        <f aca="false">L227*M227</f>
        <v>7.50192048</v>
      </c>
      <c r="U227" s="5" t="n">
        <f aca="false">K227*L227</f>
        <v>41.85281952</v>
      </c>
    </row>
    <row r="228" customFormat="false" ht="15.75" hidden="false" customHeight="false" outlineLevel="0" collapsed="false">
      <c r="A228" s="1" t="n">
        <f aca="false">A227+1</f>
        <v>212</v>
      </c>
      <c r="B228" s="2" t="s">
        <v>249</v>
      </c>
      <c r="C228" s="2" t="s">
        <v>43</v>
      </c>
      <c r="E228" s="3" t="n">
        <v>140684</v>
      </c>
      <c r="F228" s="3" t="s">
        <v>265</v>
      </c>
      <c r="G228" s="3" t="s">
        <v>179</v>
      </c>
      <c r="H228" s="24" t="n">
        <v>9.5</v>
      </c>
      <c r="I228" s="16" t="n">
        <v>15.8430483102744</v>
      </c>
      <c r="J228" s="1" t="n">
        <v>8.0772</v>
      </c>
      <c r="K228" s="5" t="n">
        <f aca="false">J228*2</f>
        <v>16.1544</v>
      </c>
      <c r="L228" s="24" t="n">
        <f aca="false">8.5*$L$1</f>
        <v>2.5908</v>
      </c>
      <c r="M228" s="5" t="n">
        <f aca="false">H228*$L$1</f>
        <v>2.8956</v>
      </c>
      <c r="N228" s="5" t="n">
        <f aca="false">K228*L228*M228</f>
        <v>121.189024202112</v>
      </c>
      <c r="O228" s="5" t="n">
        <f aca="false">N228*$O$1</f>
        <v>124319.336697253</v>
      </c>
      <c r="P228" s="5" t="n">
        <f aca="false">O228/1000</f>
        <v>124.319336697253</v>
      </c>
      <c r="Q228" s="5" t="n">
        <f aca="false">P228-I228</f>
        <v>108.476288386978</v>
      </c>
      <c r="R228" s="17" t="n">
        <f aca="false">(Q228/P228)*100</f>
        <v>87.2561672776166</v>
      </c>
      <c r="S228" s="5" t="n">
        <f aca="false">K228*M228</f>
        <v>46.77668064</v>
      </c>
      <c r="T228" s="5" t="n">
        <f aca="false">L228*M228</f>
        <v>7.50192048</v>
      </c>
      <c r="U228" s="5" t="n">
        <f aca="false">K228*L228</f>
        <v>41.85281952</v>
      </c>
    </row>
    <row r="229" customFormat="false" ht="15.75" hidden="false" customHeight="false" outlineLevel="0" collapsed="false">
      <c r="A229" s="1" t="n">
        <f aca="false">A228+1</f>
        <v>213</v>
      </c>
      <c r="B229" s="2" t="s">
        <v>249</v>
      </c>
      <c r="C229" s="2" t="s">
        <v>43</v>
      </c>
      <c r="E229" s="3" t="n">
        <v>140484</v>
      </c>
      <c r="F229" s="3" t="s">
        <v>266</v>
      </c>
      <c r="G229" s="3" t="s">
        <v>254</v>
      </c>
      <c r="H229" s="3" t="n">
        <v>9.5</v>
      </c>
      <c r="I229" s="16" t="n">
        <v>13.3295531866636</v>
      </c>
      <c r="J229" s="1" t="n">
        <v>7.3152</v>
      </c>
      <c r="K229" s="5" t="n">
        <f aca="false">J229*2</f>
        <v>14.6304</v>
      </c>
      <c r="L229" s="5" t="n">
        <f aca="false">8*$L$1</f>
        <v>2.4384</v>
      </c>
      <c r="M229" s="5" t="n">
        <f aca="false">H229*$L$1</f>
        <v>2.8956</v>
      </c>
      <c r="N229" s="5" t="n">
        <f aca="false">K229*L229*M229</f>
        <v>103.299856367616</v>
      </c>
      <c r="O229" s="5" t="n">
        <f aca="false">N229*$O$1</f>
        <v>105968.091657592</v>
      </c>
      <c r="P229" s="5" t="n">
        <f aca="false">O229/1000</f>
        <v>105.968091657592</v>
      </c>
      <c r="Q229" s="5" t="n">
        <f aca="false">P229-I229</f>
        <v>92.6385384709279</v>
      </c>
      <c r="R229" s="17" t="n">
        <f aca="false">(Q229/P229)*100</f>
        <v>87.4211633160908</v>
      </c>
      <c r="S229" s="5" t="n">
        <f aca="false">K229*M229</f>
        <v>42.36378624</v>
      </c>
      <c r="T229" s="5" t="n">
        <f aca="false">L229*M229</f>
        <v>7.06063104</v>
      </c>
      <c r="U229" s="5" t="n">
        <f aca="false">K229*L229</f>
        <v>35.67476736</v>
      </c>
    </row>
    <row r="230" customFormat="false" ht="15.75" hidden="false" customHeight="false" outlineLevel="0" collapsed="false">
      <c r="A230" s="1" t="n">
        <f aca="false">A229+1</f>
        <v>214</v>
      </c>
      <c r="B230" s="2" t="s">
        <v>249</v>
      </c>
      <c r="C230" s="2" t="s">
        <v>43</v>
      </c>
      <c r="E230" s="3" t="n">
        <v>140284</v>
      </c>
      <c r="F230" s="3" t="s">
        <v>267</v>
      </c>
      <c r="G230" s="3" t="s">
        <v>179</v>
      </c>
      <c r="H230" s="24" t="n">
        <v>9.5</v>
      </c>
      <c r="I230" s="16" t="n">
        <v>12.6305284645044</v>
      </c>
      <c r="J230" s="1" t="n">
        <v>8.0772</v>
      </c>
      <c r="K230" s="5" t="n">
        <f aca="false">J230*2</f>
        <v>16.1544</v>
      </c>
      <c r="L230" s="24" t="n">
        <f aca="false">8.5*$L$1</f>
        <v>2.5908</v>
      </c>
      <c r="M230" s="5" t="n">
        <f aca="false">H230*$L$1</f>
        <v>2.8956</v>
      </c>
      <c r="N230" s="5" t="n">
        <f aca="false">K230*L230*M230</f>
        <v>121.189024202112</v>
      </c>
      <c r="O230" s="5" t="n">
        <f aca="false">N230*$O$1</f>
        <v>124319.336697253</v>
      </c>
      <c r="P230" s="5" t="n">
        <f aca="false">O230/1000</f>
        <v>124.319336697253</v>
      </c>
      <c r="Q230" s="5" t="n">
        <f aca="false">P230-I230</f>
        <v>111.688808232748</v>
      </c>
      <c r="R230" s="17" t="n">
        <f aca="false">(Q230/P230)*100</f>
        <v>89.84025429989</v>
      </c>
      <c r="S230" s="5" t="n">
        <f aca="false">K230*M230</f>
        <v>46.77668064</v>
      </c>
      <c r="T230" s="5" t="n">
        <f aca="false">L230*M230</f>
        <v>7.50192048</v>
      </c>
      <c r="U230" s="5" t="n">
        <f aca="false">K230*L230</f>
        <v>41.85281952</v>
      </c>
    </row>
    <row r="231" customFormat="false" ht="15.75" hidden="false" customHeight="false" outlineLevel="0" collapsed="false">
      <c r="A231" s="1" t="n">
        <f aca="false">A230+1</f>
        <v>215</v>
      </c>
      <c r="B231" s="2" t="s">
        <v>249</v>
      </c>
      <c r="C231" s="2" t="s">
        <v>43</v>
      </c>
      <c r="E231" s="3" t="n">
        <v>140084</v>
      </c>
      <c r="F231" s="3" t="s">
        <v>268</v>
      </c>
      <c r="G231" s="3" t="s">
        <v>254</v>
      </c>
      <c r="H231" s="3" t="n">
        <v>9.5</v>
      </c>
      <c r="I231" s="16" t="n">
        <v>12.0408255840327</v>
      </c>
      <c r="J231" s="1" t="n">
        <v>7.3152</v>
      </c>
      <c r="K231" s="5" t="n">
        <f aca="false">J231*2</f>
        <v>14.6304</v>
      </c>
      <c r="L231" s="5" t="n">
        <f aca="false">8*$L$1</f>
        <v>2.4384</v>
      </c>
      <c r="M231" s="5" t="n">
        <f aca="false">H231*$L$1</f>
        <v>2.8956</v>
      </c>
      <c r="N231" s="5" t="n">
        <f aca="false">K231*L231*M231</f>
        <v>103.299856367616</v>
      </c>
      <c r="O231" s="5" t="n">
        <f aca="false">N231*$O$1</f>
        <v>105968.091657592</v>
      </c>
      <c r="P231" s="5" t="n">
        <f aca="false">O231/1000</f>
        <v>105.968091657592</v>
      </c>
      <c r="Q231" s="5" t="n">
        <f aca="false">P231-I231</f>
        <v>93.9272660735589</v>
      </c>
      <c r="R231" s="17" t="n">
        <f aca="false">(Q231/P231)*100</f>
        <v>88.6373101603646</v>
      </c>
      <c r="S231" s="5" t="n">
        <f aca="false">K231*M231</f>
        <v>42.36378624</v>
      </c>
      <c r="T231" s="5" t="n">
        <f aca="false">L231*M231</f>
        <v>7.06063104</v>
      </c>
      <c r="U231" s="5" t="n">
        <f aca="false">K231*L231</f>
        <v>35.67476736</v>
      </c>
    </row>
    <row r="232" customFormat="false" ht="15.75" hidden="false" customHeight="false" outlineLevel="0" collapsed="false">
      <c r="A232" s="1" t="n">
        <f aca="false">A231+1</f>
        <v>216</v>
      </c>
      <c r="B232" s="2" t="s">
        <v>249</v>
      </c>
      <c r="C232" s="2" t="s">
        <v>43</v>
      </c>
      <c r="E232" s="3" t="n">
        <v>140184</v>
      </c>
      <c r="F232" s="3" t="s">
        <v>269</v>
      </c>
      <c r="G232" s="18" t="s">
        <v>39</v>
      </c>
      <c r="H232" s="18" t="n">
        <v>9.5</v>
      </c>
      <c r="I232" s="16" t="n">
        <v>10.8986164663189</v>
      </c>
      <c r="J232" s="1" t="n">
        <v>6.858</v>
      </c>
      <c r="K232" s="5" t="n">
        <f aca="false">J232*2</f>
        <v>13.716</v>
      </c>
      <c r="L232" s="5" t="n">
        <f aca="false">8*$L$1</f>
        <v>2.4384</v>
      </c>
      <c r="M232" s="5" t="n">
        <f aca="false">H232*$L$1</f>
        <v>2.8956</v>
      </c>
      <c r="N232" s="5" t="n">
        <f aca="false">K232*L232*M232</f>
        <v>96.84361534464</v>
      </c>
      <c r="O232" s="5" t="n">
        <f aca="false">N232*$O$1</f>
        <v>99345.0859289921</v>
      </c>
      <c r="P232" s="5" t="n">
        <f aca="false">O232/1000</f>
        <v>99.3450859289921</v>
      </c>
      <c r="Q232" s="5" t="n">
        <f aca="false">P232-I232</f>
        <v>88.4464694626732</v>
      </c>
      <c r="R232" s="17" t="n">
        <f aca="false">(Q232/P232)*100</f>
        <v>89.0295364240675</v>
      </c>
      <c r="S232" s="5" t="n">
        <f aca="false">K232*M232</f>
        <v>39.7160496</v>
      </c>
      <c r="T232" s="5" t="n">
        <f aca="false">L232*M232</f>
        <v>7.06063104</v>
      </c>
      <c r="U232" s="5" t="n">
        <f aca="false">K232*L232</f>
        <v>33.4450944</v>
      </c>
    </row>
    <row r="233" customFormat="false" ht="15.75" hidden="false" customHeight="false" outlineLevel="0" collapsed="false">
      <c r="A233" s="1" t="n">
        <f aca="false">A232+1</f>
        <v>217</v>
      </c>
      <c r="B233" s="2" t="s">
        <v>249</v>
      </c>
      <c r="C233" s="2" t="s">
        <v>43</v>
      </c>
      <c r="E233" s="3" t="n">
        <v>140384</v>
      </c>
      <c r="F233" s="3" t="s">
        <v>270</v>
      </c>
      <c r="G233" s="18" t="s">
        <v>39</v>
      </c>
      <c r="H233" s="18" t="n">
        <v>9.5</v>
      </c>
      <c r="I233" s="16" t="n">
        <v>19.7069630301656</v>
      </c>
      <c r="J233" s="1" t="n">
        <v>6.858</v>
      </c>
      <c r="K233" s="5" t="n">
        <f aca="false">J233*2</f>
        <v>13.716</v>
      </c>
      <c r="L233" s="5" t="n">
        <f aca="false">8*$L$1</f>
        <v>2.4384</v>
      </c>
      <c r="M233" s="5" t="n">
        <f aca="false">H233*$L$1</f>
        <v>2.8956</v>
      </c>
      <c r="N233" s="5" t="n">
        <f aca="false">K233*L233*M233</f>
        <v>96.84361534464</v>
      </c>
      <c r="O233" s="5" t="n">
        <f aca="false">N233*$O$1</f>
        <v>99345.0859289921</v>
      </c>
      <c r="P233" s="5" t="n">
        <f aca="false">O233/1000</f>
        <v>99.3450859289921</v>
      </c>
      <c r="Q233" s="5" t="n">
        <f aca="false">P233-I233</f>
        <v>79.6381228988265</v>
      </c>
      <c r="R233" s="17" t="n">
        <f aca="false">(Q233/P233)*100</f>
        <v>80.1631224676263</v>
      </c>
      <c r="S233" s="5" t="n">
        <f aca="false">K233*M233</f>
        <v>39.7160496</v>
      </c>
      <c r="T233" s="5" t="n">
        <f aca="false">L233*M233</f>
        <v>7.06063104</v>
      </c>
      <c r="U233" s="5" t="n">
        <f aca="false">K233*L233</f>
        <v>33.4450944</v>
      </c>
    </row>
    <row r="234" customFormat="false" ht="15.75" hidden="false" customHeight="false" outlineLevel="0" collapsed="false">
      <c r="A234" s="1" t="n">
        <f aca="false">A233+1</f>
        <v>218</v>
      </c>
      <c r="B234" s="2" t="s">
        <v>249</v>
      </c>
      <c r="C234" s="2" t="s">
        <v>43</v>
      </c>
      <c r="E234" s="3" t="n">
        <v>140584</v>
      </c>
      <c r="F234" s="3" t="s">
        <v>271</v>
      </c>
      <c r="G234" s="18" t="s">
        <v>39</v>
      </c>
      <c r="H234" s="18" t="n">
        <v>9.5</v>
      </c>
      <c r="I234" s="16" t="n">
        <v>11.7786346110229</v>
      </c>
      <c r="J234" s="1" t="n">
        <v>6.858</v>
      </c>
      <c r="K234" s="5" t="n">
        <f aca="false">J234*2</f>
        <v>13.716</v>
      </c>
      <c r="L234" s="5" t="n">
        <f aca="false">8*$L$1</f>
        <v>2.4384</v>
      </c>
      <c r="M234" s="5" t="n">
        <f aca="false">H234*$L$1</f>
        <v>2.8956</v>
      </c>
      <c r="N234" s="5" t="n">
        <f aca="false">K234*L234*M234</f>
        <v>96.84361534464</v>
      </c>
      <c r="O234" s="5" t="n">
        <f aca="false">N234*$O$1</f>
        <v>99345.0859289921</v>
      </c>
      <c r="P234" s="5" t="n">
        <f aca="false">O234/1000</f>
        <v>99.3450859289921</v>
      </c>
      <c r="Q234" s="5" t="n">
        <f aca="false">P234-I234</f>
        <v>87.5664513179691</v>
      </c>
      <c r="R234" s="17" t="n">
        <f aca="false">(Q234/P234)*100</f>
        <v>88.143716922806</v>
      </c>
      <c r="S234" s="5" t="n">
        <f aca="false">K234*M234</f>
        <v>39.7160496</v>
      </c>
      <c r="T234" s="5" t="n">
        <f aca="false">L234*M234</f>
        <v>7.06063104</v>
      </c>
      <c r="U234" s="5" t="n">
        <f aca="false">K234*L234</f>
        <v>33.4450944</v>
      </c>
    </row>
    <row r="235" customFormat="false" ht="15.75" hidden="false" customHeight="false" outlineLevel="0" collapsed="false">
      <c r="A235" s="1" t="n">
        <f aca="false">A234+1</f>
        <v>219</v>
      </c>
      <c r="B235" s="2" t="s">
        <v>249</v>
      </c>
      <c r="C235" s="2" t="s">
        <v>43</v>
      </c>
      <c r="E235" s="3" t="n">
        <v>140784</v>
      </c>
      <c r="F235" s="3" t="s">
        <v>272</v>
      </c>
      <c r="G235" s="18" t="s">
        <v>39</v>
      </c>
      <c r="H235" s="18" t="n">
        <v>9.5</v>
      </c>
      <c r="I235" s="16" t="n">
        <v>10.1546836017237</v>
      </c>
      <c r="J235" s="1" t="n">
        <v>6.858</v>
      </c>
      <c r="K235" s="5" t="n">
        <f aca="false">J235*2</f>
        <v>13.716</v>
      </c>
      <c r="L235" s="5" t="n">
        <f aca="false">8*$L$1</f>
        <v>2.4384</v>
      </c>
      <c r="M235" s="5" t="n">
        <f aca="false">H235*$L$1</f>
        <v>2.8956</v>
      </c>
      <c r="N235" s="5" t="n">
        <f aca="false">K235*L235*M235</f>
        <v>96.84361534464</v>
      </c>
      <c r="O235" s="5" t="n">
        <f aca="false">N235*$O$1</f>
        <v>99345.0859289921</v>
      </c>
      <c r="P235" s="5" t="n">
        <f aca="false">O235/1000</f>
        <v>99.3450859289921</v>
      </c>
      <c r="Q235" s="5" t="n">
        <f aca="false">P235-I235</f>
        <v>89.1904023272683</v>
      </c>
      <c r="R235" s="17" t="n">
        <f aca="false">(Q235/P235)*100</f>
        <v>89.7783735282267</v>
      </c>
      <c r="S235" s="5" t="n">
        <f aca="false">K235*M235</f>
        <v>39.7160496</v>
      </c>
      <c r="T235" s="5" t="n">
        <f aca="false">L235*M235</f>
        <v>7.06063104</v>
      </c>
      <c r="U235" s="5" t="n">
        <f aca="false">K235*L235</f>
        <v>33.4450944</v>
      </c>
    </row>
    <row r="236" customFormat="false" ht="15.75" hidden="false" customHeight="false" outlineLevel="0" collapsed="false">
      <c r="A236" s="1" t="n">
        <f aca="false">A235+1</f>
        <v>220</v>
      </c>
      <c r="B236" s="2" t="s">
        <v>249</v>
      </c>
      <c r="C236" s="2" t="s">
        <v>43</v>
      </c>
      <c r="D236" s="2" t="s">
        <v>41</v>
      </c>
      <c r="E236" s="3" t="n">
        <v>140984</v>
      </c>
      <c r="F236" s="3" t="s">
        <v>273</v>
      </c>
      <c r="G236" s="18" t="s">
        <v>39</v>
      </c>
      <c r="H236" s="18" t="n">
        <v>9.5</v>
      </c>
      <c r="I236" s="16" t="n">
        <v>18.6191880244954</v>
      </c>
      <c r="J236" s="1" t="n">
        <v>6.858</v>
      </c>
      <c r="K236" s="5" t="n">
        <f aca="false">J236*2</f>
        <v>13.716</v>
      </c>
      <c r="L236" s="5" t="n">
        <f aca="false">8*$L$1</f>
        <v>2.4384</v>
      </c>
      <c r="M236" s="5" t="n">
        <f aca="false">H236*$L$1</f>
        <v>2.8956</v>
      </c>
      <c r="N236" s="5" t="n">
        <f aca="false">K236*L236*M236</f>
        <v>96.84361534464</v>
      </c>
      <c r="O236" s="5" t="n">
        <f aca="false">N236*$O$1</f>
        <v>99345.0859289921</v>
      </c>
      <c r="P236" s="5" t="n">
        <f aca="false">O236/1000</f>
        <v>99.3450859289921</v>
      </c>
      <c r="Q236" s="5" t="n">
        <f aca="false">P236-I236</f>
        <v>80.7258979044967</v>
      </c>
      <c r="R236" s="17" t="n">
        <f aca="false">(Q236/P236)*100</f>
        <v>81.258068428464</v>
      </c>
      <c r="S236" s="5" t="n">
        <f aca="false">K236*M236</f>
        <v>39.7160496</v>
      </c>
      <c r="T236" s="5" t="n">
        <f aca="false">L236*M236</f>
        <v>7.06063104</v>
      </c>
      <c r="U236" s="5" t="n">
        <f aca="false">K236*L236</f>
        <v>33.4450944</v>
      </c>
    </row>
    <row r="237" customFormat="false" ht="15.75" hidden="false" customHeight="false" outlineLevel="0" collapsed="false">
      <c r="A237" s="1" t="n">
        <f aca="false">A236+1</f>
        <v>221</v>
      </c>
      <c r="B237" s="2" t="s">
        <v>249</v>
      </c>
      <c r="C237" s="2" t="s">
        <v>126</v>
      </c>
      <c r="D237" s="2" t="s">
        <v>32</v>
      </c>
      <c r="E237" s="3" t="n">
        <v>141086</v>
      </c>
      <c r="F237" s="3" t="s">
        <v>274</v>
      </c>
      <c r="G237" s="3" t="s">
        <v>179</v>
      </c>
      <c r="H237" s="24" t="n">
        <v>9.5</v>
      </c>
      <c r="I237" s="16" t="n">
        <v>20.0979814016784</v>
      </c>
      <c r="J237" s="1" t="n">
        <v>8.0772</v>
      </c>
      <c r="K237" s="5" t="n">
        <f aca="false">J237*2</f>
        <v>16.1544</v>
      </c>
      <c r="L237" s="24" t="n">
        <f aca="false">8.5*$L$1</f>
        <v>2.5908</v>
      </c>
      <c r="M237" s="5" t="n">
        <f aca="false">H237*$L$1</f>
        <v>2.8956</v>
      </c>
      <c r="N237" s="5" t="n">
        <f aca="false">K237*L237*M237</f>
        <v>121.189024202112</v>
      </c>
      <c r="O237" s="5" t="n">
        <f aca="false">N237*$O$1</f>
        <v>124319.336697253</v>
      </c>
      <c r="P237" s="5" t="n">
        <f aca="false">O237/1000</f>
        <v>124.319336697253</v>
      </c>
      <c r="Q237" s="5" t="n">
        <f aca="false">P237-I237</f>
        <v>104.221355295574</v>
      </c>
      <c r="R237" s="17" t="n">
        <f aca="false">(Q237/P237)*100</f>
        <v>83.8335837886412</v>
      </c>
      <c r="S237" s="5" t="n">
        <f aca="false">K237*M237</f>
        <v>46.77668064</v>
      </c>
      <c r="T237" s="5" t="n">
        <f aca="false">L237*M237</f>
        <v>7.50192048</v>
      </c>
      <c r="U237" s="5" t="n">
        <f aca="false">K237*L237</f>
        <v>41.85281952</v>
      </c>
    </row>
    <row r="238" customFormat="false" ht="15.75" hidden="false" customHeight="false" outlineLevel="0" collapsed="false">
      <c r="A238" s="1" t="n">
        <f aca="false">A237+1</f>
        <v>222</v>
      </c>
      <c r="B238" s="2" t="s">
        <v>249</v>
      </c>
      <c r="C238" s="2" t="s">
        <v>126</v>
      </c>
      <c r="E238" s="3" t="n">
        <v>140886</v>
      </c>
      <c r="F238" s="3" t="s">
        <v>275</v>
      </c>
      <c r="G238" s="3" t="s">
        <v>179</v>
      </c>
      <c r="H238" s="24" t="n">
        <v>9.5</v>
      </c>
      <c r="I238" s="16" t="n">
        <v>16.7230664549785</v>
      </c>
      <c r="J238" s="1" t="n">
        <v>8.0772</v>
      </c>
      <c r="K238" s="5" t="n">
        <f aca="false">J238*2</f>
        <v>16.1544</v>
      </c>
      <c r="L238" s="24" t="n">
        <f aca="false">8.5*$L$1</f>
        <v>2.5908</v>
      </c>
      <c r="M238" s="5" t="n">
        <f aca="false">H238*$L$1</f>
        <v>2.8956</v>
      </c>
      <c r="N238" s="5" t="n">
        <f aca="false">K238*L238*M238</f>
        <v>121.189024202112</v>
      </c>
      <c r="O238" s="5" t="n">
        <f aca="false">N238*$O$1</f>
        <v>124319.336697253</v>
      </c>
      <c r="P238" s="5" t="n">
        <f aca="false">O238/1000</f>
        <v>124.319336697253</v>
      </c>
      <c r="Q238" s="5" t="n">
        <f aca="false">P238-I238</f>
        <v>107.596270242274</v>
      </c>
      <c r="R238" s="17" t="n">
        <f aca="false">(Q238/P238)*100</f>
        <v>86.5482981978072</v>
      </c>
      <c r="S238" s="5" t="n">
        <f aca="false">K238*M238</f>
        <v>46.77668064</v>
      </c>
      <c r="T238" s="5" t="n">
        <f aca="false">L238*M238</f>
        <v>7.50192048</v>
      </c>
      <c r="U238" s="5" t="n">
        <f aca="false">K238*L238</f>
        <v>41.85281952</v>
      </c>
    </row>
    <row r="239" customFormat="false" ht="15.75" hidden="false" customHeight="false" outlineLevel="0" collapsed="false">
      <c r="A239" s="1" t="n">
        <f aca="false">A238+1</f>
        <v>223</v>
      </c>
      <c r="B239" s="2" t="s">
        <v>249</v>
      </c>
      <c r="C239" s="2" t="s">
        <v>126</v>
      </c>
      <c r="E239" s="3" t="n">
        <v>140686</v>
      </c>
      <c r="F239" s="3" t="s">
        <v>276</v>
      </c>
      <c r="G239" s="3" t="s">
        <v>179</v>
      </c>
      <c r="H239" s="24" t="n">
        <v>9.5</v>
      </c>
      <c r="I239" s="16" t="n">
        <v>16.205035155364</v>
      </c>
      <c r="J239" s="1" t="n">
        <v>8.0772</v>
      </c>
      <c r="K239" s="5" t="n">
        <f aca="false">J239*2</f>
        <v>16.1544</v>
      </c>
      <c r="L239" s="24" t="n">
        <f aca="false">8.5*$L$1</f>
        <v>2.5908</v>
      </c>
      <c r="M239" s="5" t="n">
        <f aca="false">H239*$L$1</f>
        <v>2.8956</v>
      </c>
      <c r="N239" s="5" t="n">
        <f aca="false">K239*L239*M239</f>
        <v>121.189024202112</v>
      </c>
      <c r="O239" s="5" t="n">
        <f aca="false">N239*$O$1</f>
        <v>124319.336697253</v>
      </c>
      <c r="P239" s="5" t="n">
        <f aca="false">O239/1000</f>
        <v>124.319336697253</v>
      </c>
      <c r="Q239" s="5" t="n">
        <f aca="false">P239-I239</f>
        <v>108.114301541889</v>
      </c>
      <c r="R239" s="17" t="n">
        <f aca="false">(Q239/P239)*100</f>
        <v>86.9649922643754</v>
      </c>
      <c r="S239" s="5" t="n">
        <f aca="false">K239*M239</f>
        <v>46.77668064</v>
      </c>
      <c r="T239" s="5" t="n">
        <f aca="false">L239*M239</f>
        <v>7.50192048</v>
      </c>
      <c r="U239" s="5" t="n">
        <f aca="false">K239*L239</f>
        <v>41.85281952</v>
      </c>
    </row>
    <row r="240" customFormat="false" ht="15.75" hidden="false" customHeight="false" outlineLevel="0" collapsed="false">
      <c r="A240" s="1" t="n">
        <f aca="false">A239+1</f>
        <v>224</v>
      </c>
      <c r="B240" s="2" t="s">
        <v>249</v>
      </c>
      <c r="C240" s="2" t="s">
        <v>126</v>
      </c>
      <c r="E240" s="3" t="n">
        <v>140486</v>
      </c>
      <c r="F240" s="3" t="s">
        <v>277</v>
      </c>
      <c r="G240" s="3" t="s">
        <v>254</v>
      </c>
      <c r="H240" s="3" t="n">
        <v>9.5</v>
      </c>
      <c r="I240" s="16" t="n">
        <v>17.6030845996825</v>
      </c>
      <c r="J240" s="1" t="n">
        <v>7.3152</v>
      </c>
      <c r="K240" s="5" t="n">
        <f aca="false">J240*2</f>
        <v>14.6304</v>
      </c>
      <c r="L240" s="5" t="n">
        <f aca="false">8*$L$1</f>
        <v>2.4384</v>
      </c>
      <c r="M240" s="5" t="n">
        <f aca="false">H240*$L$1</f>
        <v>2.8956</v>
      </c>
      <c r="N240" s="5" t="n">
        <f aca="false">K240*L240*M240</f>
        <v>103.299856367616</v>
      </c>
      <c r="O240" s="5" t="n">
        <f aca="false">N240*$O$1</f>
        <v>105968.091657592</v>
      </c>
      <c r="P240" s="5" t="n">
        <f aca="false">O240/1000</f>
        <v>105.968091657592</v>
      </c>
      <c r="Q240" s="5" t="n">
        <f aca="false">P240-I240</f>
        <v>88.3650070579091</v>
      </c>
      <c r="R240" s="17" t="n">
        <f aca="false">(Q240/P240)*100</f>
        <v>83.388315931401</v>
      </c>
      <c r="S240" s="5" t="n">
        <f aca="false">K240*M240</f>
        <v>42.36378624</v>
      </c>
      <c r="T240" s="5" t="n">
        <f aca="false">L240*M240</f>
        <v>7.06063104</v>
      </c>
      <c r="U240" s="5" t="n">
        <f aca="false">K240*L240</f>
        <v>35.67476736</v>
      </c>
    </row>
    <row r="241" customFormat="false" ht="15.75" hidden="false" customHeight="false" outlineLevel="0" collapsed="false">
      <c r="A241" s="1" t="n">
        <f aca="false">A240+1</f>
        <v>225</v>
      </c>
      <c r="B241" s="2" t="s">
        <v>249</v>
      </c>
      <c r="C241" s="2" t="s">
        <v>126</v>
      </c>
      <c r="E241" s="3" t="n">
        <v>140286</v>
      </c>
      <c r="F241" s="3" t="s">
        <v>278</v>
      </c>
      <c r="G241" s="3" t="s">
        <v>179</v>
      </c>
      <c r="H241" s="24" t="n">
        <v>9.5</v>
      </c>
      <c r="I241" s="16" t="n">
        <v>11.033794511227</v>
      </c>
      <c r="J241" s="1" t="n">
        <v>8.0772</v>
      </c>
      <c r="K241" s="5" t="n">
        <f aca="false">J241*2</f>
        <v>16.1544</v>
      </c>
      <c r="L241" s="24" t="n">
        <f aca="false">8.5*$L$1</f>
        <v>2.5908</v>
      </c>
      <c r="M241" s="5" t="n">
        <f aca="false">H241*$L$1</f>
        <v>2.8956</v>
      </c>
      <c r="N241" s="5" t="n">
        <f aca="false">K241*L241*M241</f>
        <v>121.189024202112</v>
      </c>
      <c r="O241" s="5" t="n">
        <f aca="false">N241*$O$1</f>
        <v>124319.336697253</v>
      </c>
      <c r="P241" s="5" t="n">
        <f aca="false">O241/1000</f>
        <v>124.319336697253</v>
      </c>
      <c r="Q241" s="5" t="n">
        <f aca="false">P241-I241</f>
        <v>113.285542186026</v>
      </c>
      <c r="R241" s="17" t="n">
        <f aca="false">(Q241/P241)*100</f>
        <v>91.1246353106782</v>
      </c>
      <c r="S241" s="5" t="n">
        <f aca="false">K241*M241</f>
        <v>46.77668064</v>
      </c>
      <c r="T241" s="5" t="n">
        <f aca="false">L241*M241</f>
        <v>7.50192048</v>
      </c>
      <c r="U241" s="5" t="n">
        <f aca="false">K241*L241</f>
        <v>41.85281952</v>
      </c>
    </row>
    <row r="242" customFormat="false" ht="15.75" hidden="false" customHeight="false" outlineLevel="0" collapsed="false">
      <c r="A242" s="1" t="n">
        <f aca="false">A241+1</f>
        <v>226</v>
      </c>
      <c r="B242" s="2" t="s">
        <v>249</v>
      </c>
      <c r="C242" s="2" t="s">
        <v>126</v>
      </c>
      <c r="E242" s="3" t="n">
        <v>140086</v>
      </c>
      <c r="F242" s="3" t="s">
        <v>279</v>
      </c>
      <c r="G242" s="3" t="s">
        <v>254</v>
      </c>
      <c r="H242" s="3" t="n">
        <v>9.5</v>
      </c>
      <c r="I242" s="16" t="n">
        <v>11.4874121115899</v>
      </c>
      <c r="J242" s="1" t="n">
        <v>7.3152</v>
      </c>
      <c r="K242" s="5" t="n">
        <f aca="false">J242*2</f>
        <v>14.6304</v>
      </c>
      <c r="L242" s="5" t="n">
        <f aca="false">8*$L$1</f>
        <v>2.4384</v>
      </c>
      <c r="M242" s="5" t="n">
        <f aca="false">H242*$L$1</f>
        <v>2.8956</v>
      </c>
      <c r="N242" s="5" t="n">
        <f aca="false">K242*L242*M242</f>
        <v>103.299856367616</v>
      </c>
      <c r="O242" s="5" t="n">
        <f aca="false">N242*$O$1</f>
        <v>105968.091657592</v>
      </c>
      <c r="P242" s="5" t="n">
        <f aca="false">O242/1000</f>
        <v>105.968091657592</v>
      </c>
      <c r="Q242" s="5" t="n">
        <f aca="false">P242-I242</f>
        <v>94.4806795460016</v>
      </c>
      <c r="R242" s="17" t="n">
        <f aca="false">(Q242/P242)*100</f>
        <v>89.1595555493171</v>
      </c>
      <c r="S242" s="5" t="n">
        <f aca="false">K242*M242</f>
        <v>42.36378624</v>
      </c>
      <c r="T242" s="5" t="n">
        <f aca="false">L242*M242</f>
        <v>7.06063104</v>
      </c>
      <c r="U242" s="5" t="n">
        <f aca="false">K242*L242</f>
        <v>35.67476736</v>
      </c>
    </row>
    <row r="243" customFormat="false" ht="15.75" hidden="false" customHeight="false" outlineLevel="0" collapsed="false">
      <c r="A243" s="1" t="n">
        <f aca="false">A242+1</f>
        <v>227</v>
      </c>
      <c r="B243" s="2" t="s">
        <v>249</v>
      </c>
      <c r="C243" s="2" t="s">
        <v>126</v>
      </c>
      <c r="E243" s="3" t="n">
        <v>140186</v>
      </c>
      <c r="F243" s="3" t="s">
        <v>280</v>
      </c>
      <c r="G243" s="18" t="s">
        <v>39</v>
      </c>
      <c r="H243" s="18" t="n">
        <v>9.5</v>
      </c>
      <c r="I243" s="16" t="n">
        <v>15.5708777500567</v>
      </c>
      <c r="J243" s="1" t="n">
        <v>6.858</v>
      </c>
      <c r="K243" s="5" t="n">
        <f aca="false">J243*2</f>
        <v>13.716</v>
      </c>
      <c r="L243" s="5" t="n">
        <f aca="false">8*$L$1</f>
        <v>2.4384</v>
      </c>
      <c r="M243" s="5" t="n">
        <f aca="false">H243*$L$1</f>
        <v>2.8956</v>
      </c>
      <c r="N243" s="5" t="n">
        <f aca="false">K243*L243*M243</f>
        <v>96.84361534464</v>
      </c>
      <c r="O243" s="5" t="n">
        <f aca="false">N243*$O$1</f>
        <v>99345.0859289921</v>
      </c>
      <c r="P243" s="5" t="n">
        <f aca="false">O243/1000</f>
        <v>99.3450859289921</v>
      </c>
      <c r="Q243" s="5" t="n">
        <f aca="false">P243-I243</f>
        <v>83.7742081789353</v>
      </c>
      <c r="R243" s="17" t="n">
        <f aca="false">(Q243/P243)*100</f>
        <v>84.3264741235554</v>
      </c>
      <c r="S243" s="5" t="n">
        <f aca="false">K243*M243</f>
        <v>39.7160496</v>
      </c>
      <c r="T243" s="5" t="n">
        <f aca="false">L243*M243</f>
        <v>7.06063104</v>
      </c>
      <c r="U243" s="5" t="n">
        <f aca="false">K243*L243</f>
        <v>33.4450944</v>
      </c>
    </row>
    <row r="244" customFormat="false" ht="15.75" hidden="false" customHeight="false" outlineLevel="0" collapsed="false">
      <c r="A244" s="1" t="n">
        <f aca="false">A243+1</f>
        <v>228</v>
      </c>
      <c r="B244" s="2" t="s">
        <v>249</v>
      </c>
      <c r="C244" s="2" t="s">
        <v>126</v>
      </c>
      <c r="E244" s="3" t="n">
        <v>140386</v>
      </c>
      <c r="F244" s="3" t="s">
        <v>281</v>
      </c>
      <c r="G244" s="18" t="s">
        <v>39</v>
      </c>
      <c r="H244" s="18" t="n">
        <v>9.5</v>
      </c>
      <c r="I244" s="16" t="n">
        <v>10.9807212519846</v>
      </c>
      <c r="J244" s="1" t="n">
        <v>6.858</v>
      </c>
      <c r="K244" s="5" t="n">
        <f aca="false">J244*2</f>
        <v>13.716</v>
      </c>
      <c r="L244" s="5" t="n">
        <f aca="false">8*$L$1</f>
        <v>2.4384</v>
      </c>
      <c r="M244" s="5" t="n">
        <f aca="false">H244*$L$1</f>
        <v>2.8956</v>
      </c>
      <c r="N244" s="5" t="n">
        <f aca="false">K244*L244*M244</f>
        <v>96.84361534464</v>
      </c>
      <c r="O244" s="5" t="n">
        <f aca="false">N244*$O$1</f>
        <v>99345.0859289921</v>
      </c>
      <c r="P244" s="5" t="n">
        <f aca="false">O244/1000</f>
        <v>99.3450859289921</v>
      </c>
      <c r="Q244" s="5" t="n">
        <f aca="false">P244-I244</f>
        <v>88.3643646770075</v>
      </c>
      <c r="R244" s="17" t="n">
        <f aca="false">(Q244/P244)*100</f>
        <v>88.9468903778158</v>
      </c>
      <c r="S244" s="5" t="n">
        <f aca="false">K244*M244</f>
        <v>39.7160496</v>
      </c>
      <c r="T244" s="5" t="n">
        <f aca="false">L244*M244</f>
        <v>7.06063104</v>
      </c>
      <c r="U244" s="5" t="n">
        <f aca="false">K244*L244</f>
        <v>33.4450944</v>
      </c>
    </row>
    <row r="245" customFormat="false" ht="15.75" hidden="false" customHeight="false" outlineLevel="0" collapsed="false">
      <c r="A245" s="1" t="n">
        <f aca="false">A244+1</f>
        <v>229</v>
      </c>
      <c r="B245" s="2" t="s">
        <v>249</v>
      </c>
      <c r="C245" s="2" t="s">
        <v>126</v>
      </c>
      <c r="E245" s="3" t="n">
        <v>140586</v>
      </c>
      <c r="F245" s="3" t="s">
        <v>282</v>
      </c>
      <c r="G245" s="18" t="s">
        <v>39</v>
      </c>
      <c r="H245" s="18" t="n">
        <v>9.5</v>
      </c>
      <c r="I245" s="16" t="n">
        <v>20.5153095940122</v>
      </c>
      <c r="J245" s="1" t="n">
        <v>6.858</v>
      </c>
      <c r="K245" s="5" t="n">
        <f aca="false">J245*2</f>
        <v>13.716</v>
      </c>
      <c r="L245" s="5" t="n">
        <f aca="false">8*$L$1</f>
        <v>2.4384</v>
      </c>
      <c r="M245" s="5" t="n">
        <f aca="false">H245*$L$1</f>
        <v>2.8956</v>
      </c>
      <c r="N245" s="5" t="n">
        <f aca="false">K245*L245*M245</f>
        <v>96.84361534464</v>
      </c>
      <c r="O245" s="5" t="n">
        <f aca="false">N245*$O$1</f>
        <v>99345.0859289921</v>
      </c>
      <c r="P245" s="5" t="n">
        <f aca="false">O245/1000</f>
        <v>99.3450859289921</v>
      </c>
      <c r="Q245" s="5" t="n">
        <f aca="false">P245-I245</f>
        <v>78.8297763349798</v>
      </c>
      <c r="R245" s="17" t="n">
        <f aca="false">(Q245/P245)*100</f>
        <v>79.3494470288387</v>
      </c>
      <c r="S245" s="5" t="n">
        <f aca="false">K245*M245</f>
        <v>39.7160496</v>
      </c>
      <c r="T245" s="5" t="n">
        <f aca="false">L245*M245</f>
        <v>7.06063104</v>
      </c>
      <c r="U245" s="5" t="n">
        <f aca="false">K245*L245</f>
        <v>33.4450944</v>
      </c>
    </row>
    <row r="246" customFormat="false" ht="15.75" hidden="false" customHeight="false" outlineLevel="0" collapsed="false">
      <c r="A246" s="1" t="n">
        <f aca="false">A245+1</f>
        <v>230</v>
      </c>
      <c r="B246" s="2" t="s">
        <v>249</v>
      </c>
      <c r="C246" s="2" t="s">
        <v>126</v>
      </c>
      <c r="E246" s="3" t="n">
        <v>140786</v>
      </c>
      <c r="F246" s="3" t="s">
        <v>283</v>
      </c>
      <c r="G246" s="18" t="s">
        <v>39</v>
      </c>
      <c r="H246" s="18" t="n">
        <v>9.5</v>
      </c>
      <c r="I246" s="16" t="n">
        <v>16.5239283284191</v>
      </c>
      <c r="J246" s="1" t="n">
        <v>6.858</v>
      </c>
      <c r="K246" s="5" t="n">
        <f aca="false">J246*2</f>
        <v>13.716</v>
      </c>
      <c r="L246" s="5" t="n">
        <f aca="false">8*$L$1</f>
        <v>2.4384</v>
      </c>
      <c r="M246" s="5" t="n">
        <f aca="false">H246*$L$1</f>
        <v>2.8956</v>
      </c>
      <c r="N246" s="5" t="n">
        <f aca="false">K246*L246*M246</f>
        <v>96.84361534464</v>
      </c>
      <c r="O246" s="5" t="n">
        <f aca="false">N246*$O$1</f>
        <v>99345.0859289921</v>
      </c>
      <c r="P246" s="5" t="n">
        <f aca="false">O246/1000</f>
        <v>99.3450859289921</v>
      </c>
      <c r="Q246" s="5" t="n">
        <f aca="false">P246-I246</f>
        <v>82.8211576005729</v>
      </c>
      <c r="R246" s="17" t="n">
        <f aca="false">(Q246/P246)*100</f>
        <v>83.367140735849</v>
      </c>
      <c r="S246" s="5" t="n">
        <f aca="false">K246*M246</f>
        <v>39.7160496</v>
      </c>
      <c r="T246" s="5" t="n">
        <f aca="false">L246*M246</f>
        <v>7.06063104</v>
      </c>
      <c r="U246" s="5" t="n">
        <f aca="false">K246*L246</f>
        <v>33.4450944</v>
      </c>
    </row>
    <row r="247" customFormat="false" ht="15.75" hidden="false" customHeight="false" outlineLevel="0" collapsed="false">
      <c r="A247" s="1" t="n">
        <f aca="false">A246+1</f>
        <v>231</v>
      </c>
      <c r="B247" s="2" t="s">
        <v>249</v>
      </c>
      <c r="C247" s="2" t="s">
        <v>126</v>
      </c>
      <c r="D247" s="2" t="s">
        <v>41</v>
      </c>
      <c r="E247" s="3" t="n">
        <v>140986</v>
      </c>
      <c r="F247" s="3" t="s">
        <v>284</v>
      </c>
      <c r="G247" s="18" t="s">
        <v>39</v>
      </c>
      <c r="H247" s="18" t="n">
        <v>9.5</v>
      </c>
      <c r="I247" s="16" t="n">
        <v>6.89453390791563</v>
      </c>
      <c r="J247" s="1" t="n">
        <v>6.858</v>
      </c>
      <c r="K247" s="5" t="n">
        <f aca="false">J247*2</f>
        <v>13.716</v>
      </c>
      <c r="L247" s="5" t="n">
        <f aca="false">8*$L$1</f>
        <v>2.4384</v>
      </c>
      <c r="M247" s="5" t="n">
        <f aca="false">H247*$L$1</f>
        <v>2.8956</v>
      </c>
      <c r="N247" s="5" t="n">
        <f aca="false">K247*L247*M247</f>
        <v>96.84361534464</v>
      </c>
      <c r="O247" s="5" t="n">
        <f aca="false">N247*$O$1</f>
        <v>99345.0859289921</v>
      </c>
      <c r="P247" s="5" t="n">
        <f aca="false">O247/1000</f>
        <v>99.3450859289921</v>
      </c>
      <c r="Q247" s="5" t="n">
        <f aca="false">P247-I247</f>
        <v>92.4505520210764</v>
      </c>
      <c r="R247" s="17" t="n">
        <f aca="false">(Q247/P247)*100</f>
        <v>93.0600151548074</v>
      </c>
      <c r="S247" s="5" t="n">
        <f aca="false">K247*M247</f>
        <v>39.7160496</v>
      </c>
      <c r="T247" s="5" t="n">
        <f aca="false">L247*M247</f>
        <v>7.06063104</v>
      </c>
      <c r="U247" s="5" t="n">
        <f aca="false">K247*L247</f>
        <v>33.4450944</v>
      </c>
    </row>
    <row r="248" customFormat="false" ht="15.75" hidden="false" customHeight="false" outlineLevel="0" collapsed="false">
      <c r="O248" s="5"/>
    </row>
    <row r="249" customFormat="false" ht="15.75" hidden="false" customHeight="false" outlineLevel="0" collapsed="false">
      <c r="A249" s="1" t="n">
        <v>232</v>
      </c>
      <c r="B249" s="2" t="s">
        <v>285</v>
      </c>
      <c r="C249" s="2" t="s">
        <v>31</v>
      </c>
      <c r="D249" s="2" t="s">
        <v>32</v>
      </c>
      <c r="E249" s="3" t="n">
        <v>151282</v>
      </c>
      <c r="F249" s="3" t="s">
        <v>286</v>
      </c>
      <c r="G249" s="15" t="s">
        <v>34</v>
      </c>
      <c r="H249" s="15" t="n">
        <v>9.5</v>
      </c>
      <c r="I249" s="16" t="n">
        <v>20.1891585393513</v>
      </c>
      <c r="J249" s="1" t="n">
        <v>6.096</v>
      </c>
      <c r="K249" s="5" t="n">
        <f aca="false">J249*2</f>
        <v>12.192</v>
      </c>
      <c r="L249" s="5" t="n">
        <f aca="false">8*$L$1</f>
        <v>2.4384</v>
      </c>
      <c r="M249" s="5" t="n">
        <f aca="false">H249*$L$1</f>
        <v>2.8956</v>
      </c>
      <c r="N249" s="5" t="n">
        <f aca="false">K249*L249*M249</f>
        <v>86.08321363968</v>
      </c>
      <c r="O249" s="5" t="n">
        <f aca="false">N249*$O$1</f>
        <v>88306.7430479929</v>
      </c>
      <c r="P249" s="5" t="n">
        <f aca="false">O249/1000</f>
        <v>88.3067430479929</v>
      </c>
      <c r="Q249" s="5" t="n">
        <f aca="false">P249-I249</f>
        <v>68.1175845086416</v>
      </c>
      <c r="R249" s="17" t="n">
        <f aca="false">(Q249/P249)*100</f>
        <v>77.1374666956306</v>
      </c>
      <c r="S249" s="5" t="n">
        <f aca="false">K249*M249</f>
        <v>35.3031552</v>
      </c>
      <c r="T249" s="5" t="n">
        <f aca="false">L249*M249</f>
        <v>7.06063104</v>
      </c>
      <c r="U249" s="5" t="n">
        <f aca="false">K249*L249</f>
        <v>29.7289728</v>
      </c>
    </row>
    <row r="250" customFormat="false" ht="15.75" hidden="false" customHeight="false" outlineLevel="0" collapsed="false">
      <c r="A250" s="1" t="n">
        <f aca="false">A249+1</f>
        <v>233</v>
      </c>
      <c r="B250" s="2" t="s">
        <v>285</v>
      </c>
      <c r="C250" s="2" t="s">
        <v>31</v>
      </c>
      <c r="E250" s="3" t="n">
        <v>151082</v>
      </c>
      <c r="F250" s="3" t="s">
        <v>287</v>
      </c>
      <c r="G250" s="15" t="s">
        <v>34</v>
      </c>
      <c r="H250" s="15" t="n">
        <v>9.5</v>
      </c>
      <c r="I250" s="16" t="n">
        <v>21.7323656157859</v>
      </c>
      <c r="J250" s="1" t="n">
        <v>6.096</v>
      </c>
      <c r="K250" s="5" t="n">
        <f aca="false">J250*2</f>
        <v>12.192</v>
      </c>
      <c r="L250" s="5" t="n">
        <f aca="false">8*$L$1</f>
        <v>2.4384</v>
      </c>
      <c r="M250" s="5" t="n">
        <f aca="false">H250*$L$1</f>
        <v>2.8956</v>
      </c>
      <c r="N250" s="5" t="n">
        <f aca="false">K250*L250*M250</f>
        <v>86.08321363968</v>
      </c>
      <c r="O250" s="5" t="n">
        <f aca="false">N250*$O$1</f>
        <v>88306.7430479929</v>
      </c>
      <c r="P250" s="5" t="n">
        <f aca="false">O250/1000</f>
        <v>88.3067430479929</v>
      </c>
      <c r="Q250" s="5" t="n">
        <f aca="false">P250-I250</f>
        <v>66.574377432207</v>
      </c>
      <c r="R250" s="17" t="n">
        <f aca="false">(Q250/P250)*100</f>
        <v>75.389913764598</v>
      </c>
      <c r="S250" s="5" t="n">
        <f aca="false">K250*M250</f>
        <v>35.3031552</v>
      </c>
      <c r="T250" s="5" t="n">
        <f aca="false">L250*M250</f>
        <v>7.06063104</v>
      </c>
      <c r="U250" s="5" t="n">
        <f aca="false">K250*L250</f>
        <v>29.7289728</v>
      </c>
    </row>
    <row r="251" customFormat="false" ht="15.75" hidden="false" customHeight="false" outlineLevel="0" collapsed="false">
      <c r="A251" s="1" t="n">
        <f aca="false">A250+1</f>
        <v>234</v>
      </c>
      <c r="B251" s="2" t="s">
        <v>285</v>
      </c>
      <c r="C251" s="2" t="s">
        <v>31</v>
      </c>
      <c r="E251" s="3" t="n">
        <v>150882</v>
      </c>
      <c r="F251" s="3" t="s">
        <v>288</v>
      </c>
      <c r="G251" s="15" t="s">
        <v>34</v>
      </c>
      <c r="H251" s="15" t="n">
        <v>9.5</v>
      </c>
      <c r="I251" s="16" t="n">
        <v>16.623724200499</v>
      </c>
      <c r="J251" s="1" t="n">
        <v>6.096</v>
      </c>
      <c r="K251" s="5" t="n">
        <f aca="false">J251*2</f>
        <v>12.192</v>
      </c>
      <c r="L251" s="5" t="n">
        <f aca="false">8*$L$1</f>
        <v>2.4384</v>
      </c>
      <c r="M251" s="5" t="n">
        <f aca="false">H251*$L$1</f>
        <v>2.8956</v>
      </c>
      <c r="N251" s="5" t="n">
        <f aca="false">K251*L251*M251</f>
        <v>86.08321363968</v>
      </c>
      <c r="O251" s="5" t="n">
        <f aca="false">N251*$O$1</f>
        <v>88306.7430479929</v>
      </c>
      <c r="P251" s="5" t="n">
        <f aca="false">O251/1000</f>
        <v>88.3067430479929</v>
      </c>
      <c r="Q251" s="5" t="n">
        <f aca="false">P251-I251</f>
        <v>71.683018847494</v>
      </c>
      <c r="R251" s="17" t="n">
        <f aca="false">(Q251/P251)*100</f>
        <v>81.1750228502207</v>
      </c>
      <c r="S251" s="5" t="n">
        <f aca="false">K251*M251</f>
        <v>35.3031552</v>
      </c>
      <c r="T251" s="5" t="n">
        <f aca="false">L251*M251</f>
        <v>7.06063104</v>
      </c>
      <c r="U251" s="5" t="n">
        <f aca="false">K251*L251</f>
        <v>29.7289728</v>
      </c>
    </row>
    <row r="252" customFormat="false" ht="15.75" hidden="false" customHeight="false" outlineLevel="0" collapsed="false">
      <c r="A252" s="1" t="n">
        <f aca="false">A251+1</f>
        <v>235</v>
      </c>
      <c r="B252" s="2" t="s">
        <v>285</v>
      </c>
      <c r="C252" s="2" t="s">
        <v>31</v>
      </c>
      <c r="E252" s="3" t="n">
        <v>150682</v>
      </c>
      <c r="F252" s="3" t="s">
        <v>289</v>
      </c>
      <c r="G252" s="15" t="s">
        <v>34</v>
      </c>
      <c r="H252" s="15" t="n">
        <v>9.5</v>
      </c>
      <c r="I252" s="16" t="n">
        <v>14.9816284871853</v>
      </c>
      <c r="J252" s="1" t="n">
        <v>6.096</v>
      </c>
      <c r="K252" s="5" t="n">
        <f aca="false">J252*2</f>
        <v>12.192</v>
      </c>
      <c r="L252" s="5" t="n">
        <f aca="false">8*$L$1</f>
        <v>2.4384</v>
      </c>
      <c r="M252" s="5" t="n">
        <f aca="false">H252*$L$1</f>
        <v>2.8956</v>
      </c>
      <c r="N252" s="5" t="n">
        <f aca="false">K252*L252*M252</f>
        <v>86.08321363968</v>
      </c>
      <c r="O252" s="5" t="n">
        <f aca="false">N252*$O$1</f>
        <v>88306.7430479929</v>
      </c>
      <c r="P252" s="5" t="n">
        <f aca="false">O252/1000</f>
        <v>88.3067430479929</v>
      </c>
      <c r="Q252" s="5" t="n">
        <f aca="false">P252-I252</f>
        <v>73.3251145608076</v>
      </c>
      <c r="R252" s="17" t="n">
        <f aca="false">(Q252/P252)*100</f>
        <v>83.0345588908844</v>
      </c>
      <c r="S252" s="5" t="n">
        <f aca="false">K252*M252</f>
        <v>35.3031552</v>
      </c>
      <c r="T252" s="5" t="n">
        <f aca="false">L252*M252</f>
        <v>7.06063104</v>
      </c>
      <c r="U252" s="5" t="n">
        <f aca="false">K252*L252</f>
        <v>29.7289728</v>
      </c>
    </row>
    <row r="253" customFormat="false" ht="15.75" hidden="false" customHeight="false" outlineLevel="0" collapsed="false">
      <c r="A253" s="1" t="n">
        <f aca="false">A252+1</f>
        <v>236</v>
      </c>
      <c r="B253" s="2" t="s">
        <v>285</v>
      </c>
      <c r="C253" s="2" t="s">
        <v>31</v>
      </c>
      <c r="E253" s="3" t="n">
        <v>150482</v>
      </c>
      <c r="F253" s="3" t="s">
        <v>290</v>
      </c>
      <c r="G253" s="15" t="s">
        <v>34</v>
      </c>
      <c r="H253" s="15" t="n">
        <v>9.5</v>
      </c>
      <c r="I253" s="16" t="n">
        <v>24.3982762531186</v>
      </c>
      <c r="J253" s="1" t="n">
        <v>6.096</v>
      </c>
      <c r="K253" s="5" t="n">
        <f aca="false">J253*2</f>
        <v>12.192</v>
      </c>
      <c r="L253" s="5" t="n">
        <f aca="false">8*$L$1</f>
        <v>2.4384</v>
      </c>
      <c r="M253" s="5" t="n">
        <f aca="false">H253*$L$1</f>
        <v>2.8956</v>
      </c>
      <c r="N253" s="5" t="n">
        <f aca="false">K253*L253*M253</f>
        <v>86.08321363968</v>
      </c>
      <c r="O253" s="5" t="n">
        <f aca="false">N253*$O$1</f>
        <v>88306.7430479929</v>
      </c>
      <c r="P253" s="5" t="n">
        <f aca="false">O253/1000</f>
        <v>88.3067430479929</v>
      </c>
      <c r="Q253" s="5" t="n">
        <f aca="false">P253-I253</f>
        <v>63.9084667948743</v>
      </c>
      <c r="R253" s="17" t="n">
        <f aca="false">(Q253/P253)*100</f>
        <v>72.3709929604598</v>
      </c>
      <c r="S253" s="5" t="n">
        <f aca="false">K253*M253</f>
        <v>35.3031552</v>
      </c>
      <c r="T253" s="5" t="n">
        <f aca="false">L253*M253</f>
        <v>7.06063104</v>
      </c>
      <c r="U253" s="5" t="n">
        <f aca="false">K253*L253</f>
        <v>29.7289728</v>
      </c>
    </row>
    <row r="254" customFormat="false" ht="15.75" hidden="false" customHeight="false" outlineLevel="0" collapsed="false">
      <c r="A254" s="1" t="n">
        <f aca="false">A253+1</f>
        <v>237</v>
      </c>
      <c r="B254" s="2" t="s">
        <v>285</v>
      </c>
      <c r="C254" s="2" t="s">
        <v>31</v>
      </c>
      <c r="E254" s="3" t="n">
        <v>150282</v>
      </c>
      <c r="F254" s="3" t="s">
        <v>291</v>
      </c>
      <c r="G254" s="15" t="s">
        <v>34</v>
      </c>
      <c r="H254" s="15" t="n">
        <v>9.5</v>
      </c>
      <c r="I254" s="16" t="n">
        <v>16.1610342481288</v>
      </c>
      <c r="J254" s="1" t="n">
        <v>6.096</v>
      </c>
      <c r="K254" s="5" t="n">
        <f aca="false">J254*2</f>
        <v>12.192</v>
      </c>
      <c r="L254" s="5" t="n">
        <f aca="false">8*$L$1</f>
        <v>2.4384</v>
      </c>
      <c r="M254" s="5" t="n">
        <f aca="false">H254*$L$1</f>
        <v>2.8956</v>
      </c>
      <c r="N254" s="5" t="n">
        <f aca="false">K254*L254*M254</f>
        <v>86.08321363968</v>
      </c>
      <c r="O254" s="5" t="n">
        <f aca="false">N254*$O$1</f>
        <v>88306.7430479929</v>
      </c>
      <c r="P254" s="5" t="n">
        <f aca="false">O254/1000</f>
        <v>88.3067430479929</v>
      </c>
      <c r="Q254" s="5" t="n">
        <f aca="false">P254-I254</f>
        <v>72.1457087998641</v>
      </c>
      <c r="R254" s="17" t="n">
        <f aca="false">(Q254/P254)*100</f>
        <v>81.698980519137</v>
      </c>
      <c r="S254" s="5" t="n">
        <f aca="false">K254*M254</f>
        <v>35.3031552</v>
      </c>
      <c r="T254" s="5" t="n">
        <f aca="false">L254*M254</f>
        <v>7.06063104</v>
      </c>
      <c r="U254" s="5" t="n">
        <f aca="false">K254*L254</f>
        <v>29.7289728</v>
      </c>
    </row>
    <row r="255" customFormat="false" ht="15.75" hidden="false" customHeight="false" outlineLevel="0" collapsed="false">
      <c r="A255" s="1" t="n">
        <f aca="false">A254+1</f>
        <v>238</v>
      </c>
      <c r="B255" s="2" t="s">
        <v>285</v>
      </c>
      <c r="C255" s="2" t="s">
        <v>31</v>
      </c>
      <c r="E255" s="3" t="n">
        <v>150082</v>
      </c>
      <c r="F255" s="3" t="s">
        <v>292</v>
      </c>
      <c r="G255" s="15" t="s">
        <v>34</v>
      </c>
      <c r="H255" s="15" t="n">
        <v>9.5</v>
      </c>
      <c r="I255" s="16" t="n">
        <v>18.6740757541393</v>
      </c>
      <c r="J255" s="1" t="n">
        <v>6.096</v>
      </c>
      <c r="K255" s="5" t="n">
        <f aca="false">J255*2</f>
        <v>12.192</v>
      </c>
      <c r="L255" s="5" t="n">
        <f aca="false">8*$L$1</f>
        <v>2.4384</v>
      </c>
      <c r="M255" s="5" t="n">
        <f aca="false">H255*$L$1</f>
        <v>2.8956</v>
      </c>
      <c r="N255" s="5" t="n">
        <f aca="false">K255*L255*M255</f>
        <v>86.08321363968</v>
      </c>
      <c r="O255" s="5" t="n">
        <f aca="false">N255*$O$1</f>
        <v>88306.7430479929</v>
      </c>
      <c r="P255" s="5" t="n">
        <f aca="false">O255/1000</f>
        <v>88.3067430479929</v>
      </c>
      <c r="Q255" s="5" t="n">
        <f aca="false">P255-I255</f>
        <v>69.6326672938537</v>
      </c>
      <c r="R255" s="17" t="n">
        <f aca="false">(Q255/P255)*100</f>
        <v>78.8531712193368</v>
      </c>
      <c r="S255" s="5" t="n">
        <f aca="false">K255*M255</f>
        <v>35.3031552</v>
      </c>
      <c r="T255" s="5" t="n">
        <f aca="false">L255*M255</f>
        <v>7.06063104</v>
      </c>
      <c r="U255" s="5" t="n">
        <f aca="false">K255*L255</f>
        <v>29.7289728</v>
      </c>
    </row>
    <row r="256" customFormat="false" ht="15.75" hidden="false" customHeight="false" outlineLevel="0" collapsed="false">
      <c r="A256" s="1" t="n">
        <f aca="false">A255+1</f>
        <v>239</v>
      </c>
      <c r="B256" s="2" t="s">
        <v>285</v>
      </c>
      <c r="C256" s="2" t="s">
        <v>31</v>
      </c>
      <c r="E256" s="3" t="n">
        <v>150382</v>
      </c>
      <c r="F256" s="3" t="s">
        <v>293</v>
      </c>
      <c r="G256" s="15" t="s">
        <v>34</v>
      </c>
      <c r="H256" s="15" t="n">
        <v>9.5</v>
      </c>
      <c r="I256" s="16" t="n">
        <v>20.7793150374235</v>
      </c>
      <c r="J256" s="1" t="n">
        <v>6.096</v>
      </c>
      <c r="K256" s="5" t="n">
        <f aca="false">J256*2</f>
        <v>12.192</v>
      </c>
      <c r="L256" s="5" t="n">
        <f aca="false">8*$L$1</f>
        <v>2.4384</v>
      </c>
      <c r="M256" s="5" t="n">
        <f aca="false">H256*$L$1</f>
        <v>2.8956</v>
      </c>
      <c r="N256" s="5" t="n">
        <f aca="false">K256*L256*M256</f>
        <v>86.08321363968</v>
      </c>
      <c r="O256" s="5" t="n">
        <f aca="false">N256*$O$1</f>
        <v>88306.7430479929</v>
      </c>
      <c r="P256" s="5" t="n">
        <f aca="false">O256/1000</f>
        <v>88.3067430479929</v>
      </c>
      <c r="Q256" s="5" t="n">
        <f aca="false">P256-I256</f>
        <v>67.5274280105695</v>
      </c>
      <c r="R256" s="17" t="n">
        <f aca="false">(Q256/P256)*100</f>
        <v>76.4691638257677</v>
      </c>
      <c r="S256" s="5" t="n">
        <f aca="false">K256*M256</f>
        <v>35.3031552</v>
      </c>
      <c r="T256" s="5" t="n">
        <f aca="false">L256*M256</f>
        <v>7.06063104</v>
      </c>
      <c r="U256" s="5" t="n">
        <f aca="false">K256*L256</f>
        <v>29.7289728</v>
      </c>
    </row>
    <row r="257" customFormat="false" ht="15.75" hidden="false" customHeight="false" outlineLevel="0" collapsed="false">
      <c r="A257" s="1" t="n">
        <f aca="false">A256+1</f>
        <v>240</v>
      </c>
      <c r="B257" s="2" t="s">
        <v>285</v>
      </c>
      <c r="C257" s="2" t="s">
        <v>31</v>
      </c>
      <c r="E257" s="3" t="n">
        <v>150582</v>
      </c>
      <c r="F257" s="3" t="s">
        <v>294</v>
      </c>
      <c r="G257" s="15" t="s">
        <v>34</v>
      </c>
      <c r="H257" s="15" t="n">
        <v>9.5</v>
      </c>
      <c r="I257" s="16" t="n">
        <v>23.3554093898843</v>
      </c>
      <c r="J257" s="1" t="n">
        <v>6.096</v>
      </c>
      <c r="K257" s="5" t="n">
        <f aca="false">J257*2</f>
        <v>12.192</v>
      </c>
      <c r="L257" s="5" t="n">
        <f aca="false">8*$L$1</f>
        <v>2.4384</v>
      </c>
      <c r="M257" s="5" t="n">
        <f aca="false">H257*$L$1</f>
        <v>2.8956</v>
      </c>
      <c r="N257" s="5" t="n">
        <f aca="false">K257*L257*M257</f>
        <v>86.08321363968</v>
      </c>
      <c r="O257" s="5" t="n">
        <f aca="false">N257*$O$1</f>
        <v>88306.7430479929</v>
      </c>
      <c r="P257" s="5" t="n">
        <f aca="false">O257/1000</f>
        <v>88.3067430479929</v>
      </c>
      <c r="Q257" s="5" t="n">
        <f aca="false">P257-I257</f>
        <v>64.9513336581086</v>
      </c>
      <c r="R257" s="17" t="n">
        <f aca="false">(Q257/P257)*100</f>
        <v>73.551952451478</v>
      </c>
      <c r="S257" s="5" t="n">
        <f aca="false">K257*M257</f>
        <v>35.3031552</v>
      </c>
      <c r="T257" s="5" t="n">
        <f aca="false">L257*M257</f>
        <v>7.06063104</v>
      </c>
      <c r="U257" s="5" t="n">
        <f aca="false">K257*L257</f>
        <v>29.7289728</v>
      </c>
    </row>
    <row r="258" customFormat="false" ht="15.75" hidden="false" customHeight="false" outlineLevel="0" collapsed="false">
      <c r="A258" s="1" t="n">
        <f aca="false">A257+1</f>
        <v>241</v>
      </c>
      <c r="B258" s="2" t="s">
        <v>285</v>
      </c>
      <c r="C258" s="2" t="s">
        <v>31</v>
      </c>
      <c r="E258" s="3" t="n">
        <v>150782</v>
      </c>
      <c r="F258" s="3" t="s">
        <v>295</v>
      </c>
      <c r="G258" s="15" t="s">
        <v>34</v>
      </c>
      <c r="H258" s="15" t="n">
        <v>9.5</v>
      </c>
      <c r="I258" s="16" t="n">
        <v>23.7183034701746</v>
      </c>
      <c r="J258" s="1" t="n">
        <v>6.096</v>
      </c>
      <c r="K258" s="5" t="n">
        <f aca="false">J258*2</f>
        <v>12.192</v>
      </c>
      <c r="L258" s="5" t="n">
        <f aca="false">8*$L$1</f>
        <v>2.4384</v>
      </c>
      <c r="M258" s="5" t="n">
        <f aca="false">H258*$L$1</f>
        <v>2.8956</v>
      </c>
      <c r="N258" s="5" t="n">
        <f aca="false">K258*L258*M258</f>
        <v>86.08321363968</v>
      </c>
      <c r="O258" s="5" t="n">
        <f aca="false">N258*$O$1</f>
        <v>88306.7430479929</v>
      </c>
      <c r="P258" s="5" t="n">
        <f aca="false">O258/1000</f>
        <v>88.3067430479929</v>
      </c>
      <c r="Q258" s="5" t="n">
        <f aca="false">P258-I258</f>
        <v>64.5884395778183</v>
      </c>
      <c r="R258" s="17" t="n">
        <f aca="false">(Q258/P258)*100</f>
        <v>73.1410052601711</v>
      </c>
      <c r="S258" s="5" t="n">
        <f aca="false">K258*M258</f>
        <v>35.3031552</v>
      </c>
      <c r="T258" s="5" t="n">
        <f aca="false">L258*M258</f>
        <v>7.06063104</v>
      </c>
      <c r="U258" s="5" t="n">
        <f aca="false">K258*L258</f>
        <v>29.7289728</v>
      </c>
    </row>
    <row r="259" customFormat="false" ht="15.75" hidden="false" customHeight="false" outlineLevel="0" collapsed="false">
      <c r="A259" s="1" t="n">
        <f aca="false">A258+1</f>
        <v>242</v>
      </c>
      <c r="B259" s="2" t="s">
        <v>285</v>
      </c>
      <c r="C259" s="2" t="s">
        <v>31</v>
      </c>
      <c r="E259" s="3" t="n">
        <v>150982</v>
      </c>
      <c r="F259" s="3" t="s">
        <v>296</v>
      </c>
      <c r="G259" s="15" t="s">
        <v>34</v>
      </c>
      <c r="H259" s="15" t="n">
        <v>9.5</v>
      </c>
      <c r="I259" s="16" t="n">
        <v>23.9351326831481</v>
      </c>
      <c r="J259" s="1" t="n">
        <v>6.096</v>
      </c>
      <c r="K259" s="5" t="n">
        <f aca="false">J259*2</f>
        <v>12.192</v>
      </c>
      <c r="L259" s="5" t="n">
        <f aca="false">8*$L$1</f>
        <v>2.4384</v>
      </c>
      <c r="M259" s="5" t="n">
        <f aca="false">H259*$L$1</f>
        <v>2.8956</v>
      </c>
      <c r="N259" s="5" t="n">
        <f aca="false">K259*L259*M259</f>
        <v>86.08321363968</v>
      </c>
      <c r="O259" s="5" t="n">
        <f aca="false">N259*$O$1</f>
        <v>88306.7430479929</v>
      </c>
      <c r="P259" s="5" t="n">
        <f aca="false">O259/1000</f>
        <v>88.3067430479929</v>
      </c>
      <c r="Q259" s="5" t="n">
        <f aca="false">P259-I259</f>
        <v>64.3716103648448</v>
      </c>
      <c r="R259" s="17" t="n">
        <f aca="false">(Q259/P259)*100</f>
        <v>72.8954643133652</v>
      </c>
      <c r="S259" s="5" t="n">
        <f aca="false">K259*M259</f>
        <v>35.3031552</v>
      </c>
      <c r="T259" s="5" t="n">
        <f aca="false">L259*M259</f>
        <v>7.06063104</v>
      </c>
      <c r="U259" s="5" t="n">
        <f aca="false">K259*L259</f>
        <v>29.7289728</v>
      </c>
    </row>
    <row r="260" customFormat="false" ht="15.75" hidden="false" customHeight="false" outlineLevel="0" collapsed="false">
      <c r="A260" s="1" t="n">
        <f aca="false">A259+1</f>
        <v>243</v>
      </c>
      <c r="B260" s="2" t="s">
        <v>285</v>
      </c>
      <c r="C260" s="2" t="s">
        <v>31</v>
      </c>
      <c r="D260" s="2" t="s">
        <v>41</v>
      </c>
      <c r="E260" s="3" t="n">
        <v>151182</v>
      </c>
      <c r="F260" s="3" t="s">
        <v>297</v>
      </c>
      <c r="G260" s="15" t="s">
        <v>34</v>
      </c>
      <c r="H260" s="15" t="n">
        <v>9.5</v>
      </c>
      <c r="I260" s="16" t="n">
        <v>24.2444998865956</v>
      </c>
      <c r="J260" s="1" t="n">
        <v>6.096</v>
      </c>
      <c r="K260" s="5" t="n">
        <f aca="false">J260*2</f>
        <v>12.192</v>
      </c>
      <c r="L260" s="5" t="n">
        <f aca="false">8*$L$1</f>
        <v>2.4384</v>
      </c>
      <c r="M260" s="5" t="n">
        <f aca="false">H260*$L$1</f>
        <v>2.8956</v>
      </c>
      <c r="N260" s="5" t="n">
        <f aca="false">K260*L260*M260</f>
        <v>86.08321363968</v>
      </c>
      <c r="O260" s="5" t="n">
        <f aca="false">N260*$O$1</f>
        <v>88306.7430479929</v>
      </c>
      <c r="P260" s="5" t="n">
        <f aca="false">O260/1000</f>
        <v>88.3067430479929</v>
      </c>
      <c r="Q260" s="5" t="n">
        <f aca="false">P260-I260</f>
        <v>64.0622431613973</v>
      </c>
      <c r="R260" s="17" t="n">
        <f aca="false">(Q260/P260)*100</f>
        <v>72.5451318327761</v>
      </c>
      <c r="S260" s="5" t="n">
        <f aca="false">K260*M260</f>
        <v>35.3031552</v>
      </c>
      <c r="T260" s="5" t="n">
        <f aca="false">L260*M260</f>
        <v>7.06063104</v>
      </c>
      <c r="U260" s="5" t="n">
        <f aca="false">K260*L260</f>
        <v>29.7289728</v>
      </c>
    </row>
    <row r="261" customFormat="false" ht="15.75" hidden="false" customHeight="false" outlineLevel="0" collapsed="false">
      <c r="A261" s="1" t="n">
        <f aca="false">A260+1</f>
        <v>244</v>
      </c>
      <c r="B261" s="2" t="s">
        <v>285</v>
      </c>
      <c r="C261" s="2" t="s">
        <v>43</v>
      </c>
      <c r="D261" s="2" t="s">
        <v>32</v>
      </c>
      <c r="E261" s="3" t="n">
        <v>151284</v>
      </c>
      <c r="F261" s="3" t="s">
        <v>298</v>
      </c>
      <c r="G261" s="15" t="s">
        <v>34</v>
      </c>
      <c r="H261" s="15" t="n">
        <v>9.5</v>
      </c>
      <c r="I261" s="16" t="n">
        <v>21.186210024949</v>
      </c>
      <c r="J261" s="1" t="n">
        <v>6.096</v>
      </c>
      <c r="K261" s="5" t="n">
        <f aca="false">J261*2</f>
        <v>12.192</v>
      </c>
      <c r="L261" s="5" t="n">
        <f aca="false">8*$L$1</f>
        <v>2.4384</v>
      </c>
      <c r="M261" s="5" t="n">
        <f aca="false">H261*$L$1</f>
        <v>2.8956</v>
      </c>
      <c r="N261" s="5" t="n">
        <f aca="false">K261*L261*M261</f>
        <v>86.08321363968</v>
      </c>
      <c r="O261" s="5" t="n">
        <f aca="false">N261*$O$1</f>
        <v>88306.7430479929</v>
      </c>
      <c r="P261" s="5" t="n">
        <f aca="false">O261/1000</f>
        <v>88.3067430479929</v>
      </c>
      <c r="Q261" s="5" t="n">
        <f aca="false">P261-I261</f>
        <v>67.120533023044</v>
      </c>
      <c r="R261" s="17" t="n">
        <f aca="false">(Q261/P261)*100</f>
        <v>76.0083892875149</v>
      </c>
      <c r="S261" s="5" t="n">
        <f aca="false">K261*M261</f>
        <v>35.3031552</v>
      </c>
      <c r="T261" s="5" t="n">
        <f aca="false">L261*M261</f>
        <v>7.06063104</v>
      </c>
      <c r="U261" s="5" t="n">
        <f aca="false">K261*L261</f>
        <v>29.7289728</v>
      </c>
    </row>
    <row r="262" customFormat="false" ht="15.75" hidden="false" customHeight="false" outlineLevel="0" collapsed="false">
      <c r="A262" s="1" t="n">
        <f aca="false">A261+1</f>
        <v>245</v>
      </c>
      <c r="B262" s="2" t="s">
        <v>285</v>
      </c>
      <c r="C262" s="2" t="s">
        <v>43</v>
      </c>
      <c r="E262" s="3" t="n">
        <v>151084</v>
      </c>
      <c r="F262" s="3" t="s">
        <v>299</v>
      </c>
      <c r="G262" s="15" t="s">
        <v>34</v>
      </c>
      <c r="H262" s="15" t="n">
        <v>9.5</v>
      </c>
      <c r="I262" s="16" t="n">
        <v>9.62848718530279</v>
      </c>
      <c r="J262" s="1" t="n">
        <v>6.096</v>
      </c>
      <c r="K262" s="5" t="n">
        <f aca="false">J262*2</f>
        <v>12.192</v>
      </c>
      <c r="L262" s="5" t="n">
        <f aca="false">8*$L$1</f>
        <v>2.4384</v>
      </c>
      <c r="M262" s="5" t="n">
        <f aca="false">H262*$L$1</f>
        <v>2.8956</v>
      </c>
      <c r="N262" s="5" t="n">
        <f aca="false">K262*L262*M262</f>
        <v>86.08321363968</v>
      </c>
      <c r="O262" s="5" t="n">
        <f aca="false">N262*$O$1</f>
        <v>88306.7430479929</v>
      </c>
      <c r="P262" s="5" t="n">
        <f aca="false">O262/1000</f>
        <v>88.3067430479929</v>
      </c>
      <c r="Q262" s="5" t="n">
        <f aca="false">P262-I262</f>
        <v>78.6782558626902</v>
      </c>
      <c r="R262" s="17" t="n">
        <f aca="false">(Q262/P262)*100</f>
        <v>89.0965436466501</v>
      </c>
      <c r="S262" s="5" t="n">
        <f aca="false">K262*M262</f>
        <v>35.3031552</v>
      </c>
      <c r="T262" s="5" t="n">
        <f aca="false">L262*M262</f>
        <v>7.06063104</v>
      </c>
      <c r="U262" s="5" t="n">
        <f aca="false">K262*L262</f>
        <v>29.7289728</v>
      </c>
    </row>
    <row r="263" customFormat="false" ht="15.75" hidden="false" customHeight="false" outlineLevel="0" collapsed="false">
      <c r="A263" s="1" t="n">
        <f aca="false">A262+1</f>
        <v>246</v>
      </c>
      <c r="B263" s="2" t="s">
        <v>285</v>
      </c>
      <c r="C263" s="2" t="s">
        <v>43</v>
      </c>
      <c r="E263" s="3" t="n">
        <v>150884</v>
      </c>
      <c r="F263" s="3" t="s">
        <v>300</v>
      </c>
      <c r="G263" s="15" t="s">
        <v>34</v>
      </c>
      <c r="H263" s="15" t="n">
        <v>9.5</v>
      </c>
      <c r="I263" s="16" t="n">
        <v>11.0986618280789</v>
      </c>
      <c r="J263" s="1" t="n">
        <v>6.096</v>
      </c>
      <c r="K263" s="5" t="n">
        <f aca="false">J263*2</f>
        <v>12.192</v>
      </c>
      <c r="L263" s="5" t="n">
        <f aca="false">8*$L$1</f>
        <v>2.4384</v>
      </c>
      <c r="M263" s="5" t="n">
        <f aca="false">H263*$L$1</f>
        <v>2.8956</v>
      </c>
      <c r="N263" s="5" t="n">
        <f aca="false">K263*L263*M263</f>
        <v>86.08321363968</v>
      </c>
      <c r="O263" s="5" t="n">
        <f aca="false">N263*$O$1</f>
        <v>88306.7430479929</v>
      </c>
      <c r="P263" s="5" t="n">
        <f aca="false">O263/1000</f>
        <v>88.3067430479929</v>
      </c>
      <c r="Q263" s="5" t="n">
        <f aca="false">P263-I263</f>
        <v>77.208081219914</v>
      </c>
      <c r="R263" s="17" t="n">
        <f aca="false">(Q263/P263)*100</f>
        <v>87.431693837868</v>
      </c>
      <c r="S263" s="5" t="n">
        <f aca="false">K263*M263</f>
        <v>35.3031552</v>
      </c>
      <c r="T263" s="5" t="n">
        <f aca="false">L263*M263</f>
        <v>7.06063104</v>
      </c>
      <c r="U263" s="5" t="n">
        <f aca="false">K263*L263</f>
        <v>29.7289728</v>
      </c>
    </row>
    <row r="264" customFormat="false" ht="15.75" hidden="false" customHeight="false" outlineLevel="0" collapsed="false">
      <c r="A264" s="1" t="n">
        <f aca="false">A263+1</f>
        <v>247</v>
      </c>
      <c r="B264" s="2" t="s">
        <v>285</v>
      </c>
      <c r="C264" s="2" t="s">
        <v>43</v>
      </c>
      <c r="E264" s="3" t="n">
        <v>150684</v>
      </c>
      <c r="F264" s="3" t="s">
        <v>301</v>
      </c>
      <c r="G264" s="15" t="s">
        <v>34</v>
      </c>
      <c r="H264" s="15" t="n">
        <v>9.5</v>
      </c>
      <c r="I264" s="16" t="n">
        <v>17.5119074620095</v>
      </c>
      <c r="J264" s="1" t="n">
        <v>6.096</v>
      </c>
      <c r="K264" s="5" t="n">
        <f aca="false">J264*2</f>
        <v>12.192</v>
      </c>
      <c r="L264" s="5" t="n">
        <f aca="false">8*$L$1</f>
        <v>2.4384</v>
      </c>
      <c r="M264" s="5" t="n">
        <f aca="false">H264*$L$1</f>
        <v>2.8956</v>
      </c>
      <c r="N264" s="5" t="n">
        <f aca="false">K264*L264*M264</f>
        <v>86.08321363968</v>
      </c>
      <c r="O264" s="5" t="n">
        <f aca="false">N264*$O$1</f>
        <v>88306.7430479929</v>
      </c>
      <c r="P264" s="5" t="n">
        <f aca="false">O264/1000</f>
        <v>88.3067430479929</v>
      </c>
      <c r="Q264" s="5" t="n">
        <f aca="false">P264-I264</f>
        <v>70.7948355859834</v>
      </c>
      <c r="R264" s="17" t="n">
        <f aca="false">(Q264/P264)*100</f>
        <v>80.1692295994971</v>
      </c>
      <c r="S264" s="5" t="n">
        <f aca="false">K264*M264</f>
        <v>35.3031552</v>
      </c>
      <c r="T264" s="5" t="n">
        <f aca="false">L264*M264</f>
        <v>7.06063104</v>
      </c>
      <c r="U264" s="5" t="n">
        <f aca="false">K264*L264</f>
        <v>29.7289728</v>
      </c>
    </row>
    <row r="265" customFormat="false" ht="15.75" hidden="false" customHeight="false" outlineLevel="0" collapsed="false">
      <c r="A265" s="1" t="n">
        <f aca="false">A264+1</f>
        <v>248</v>
      </c>
      <c r="B265" s="2" t="s">
        <v>285</v>
      </c>
      <c r="C265" s="2" t="s">
        <v>43</v>
      </c>
      <c r="E265" s="3" t="n">
        <v>150484</v>
      </c>
      <c r="F265" s="3" t="s">
        <v>302</v>
      </c>
      <c r="G265" s="15" t="s">
        <v>34</v>
      </c>
      <c r="H265" s="15" t="n">
        <v>9.5</v>
      </c>
      <c r="I265" s="16" t="n">
        <v>13.5926513948741</v>
      </c>
      <c r="J265" s="1" t="n">
        <v>6.096</v>
      </c>
      <c r="K265" s="5" t="n">
        <f aca="false">J265*2</f>
        <v>12.192</v>
      </c>
      <c r="L265" s="5" t="n">
        <f aca="false">8*$L$1</f>
        <v>2.4384</v>
      </c>
      <c r="M265" s="5" t="n">
        <f aca="false">H265*$L$1</f>
        <v>2.8956</v>
      </c>
      <c r="N265" s="5" t="n">
        <f aca="false">K265*L265*M265</f>
        <v>86.08321363968</v>
      </c>
      <c r="O265" s="5" t="n">
        <f aca="false">N265*$O$1</f>
        <v>88306.7430479929</v>
      </c>
      <c r="P265" s="5" t="n">
        <f aca="false">O265/1000</f>
        <v>88.3067430479929</v>
      </c>
      <c r="Q265" s="5" t="n">
        <f aca="false">P265-I265</f>
        <v>74.7140916531188</v>
      </c>
      <c r="R265" s="17" t="n">
        <f aca="false">(Q265/P265)*100</f>
        <v>84.6074592656115</v>
      </c>
      <c r="S265" s="5" t="n">
        <f aca="false">K265*M265</f>
        <v>35.3031552</v>
      </c>
      <c r="T265" s="5" t="n">
        <f aca="false">L265*M265</f>
        <v>7.06063104</v>
      </c>
      <c r="U265" s="5" t="n">
        <f aca="false">K265*L265</f>
        <v>29.7289728</v>
      </c>
    </row>
    <row r="266" customFormat="false" ht="15.75" hidden="false" customHeight="false" outlineLevel="0" collapsed="false">
      <c r="A266" s="1" t="n">
        <f aca="false">A265+1</f>
        <v>249</v>
      </c>
      <c r="B266" s="2" t="s">
        <v>285</v>
      </c>
      <c r="C266" s="2" t="s">
        <v>43</v>
      </c>
      <c r="E266" s="3" t="n">
        <v>150284</v>
      </c>
      <c r="F266" s="3" t="s">
        <v>303</v>
      </c>
      <c r="G266" s="15" t="s">
        <v>34</v>
      </c>
      <c r="H266" s="15" t="n">
        <v>9.5</v>
      </c>
      <c r="I266" s="16" t="n">
        <v>11.4125652075301</v>
      </c>
      <c r="J266" s="1" t="n">
        <v>6.096</v>
      </c>
      <c r="K266" s="5" t="n">
        <f aca="false">J266*2</f>
        <v>12.192</v>
      </c>
      <c r="L266" s="5" t="n">
        <f aca="false">8*$L$1</f>
        <v>2.4384</v>
      </c>
      <c r="M266" s="5" t="n">
        <f aca="false">H266*$L$1</f>
        <v>2.8956</v>
      </c>
      <c r="N266" s="5" t="n">
        <f aca="false">K266*L266*M266</f>
        <v>86.08321363968</v>
      </c>
      <c r="O266" s="5" t="n">
        <f aca="false">N266*$O$1</f>
        <v>88306.7430479929</v>
      </c>
      <c r="P266" s="5" t="n">
        <f aca="false">O266/1000</f>
        <v>88.3067430479929</v>
      </c>
      <c r="Q266" s="5" t="n">
        <f aca="false">P266-I266</f>
        <v>76.8941778404629</v>
      </c>
      <c r="R266" s="17" t="n">
        <f aca="false">(Q266/P266)*100</f>
        <v>87.0762245173876</v>
      </c>
      <c r="S266" s="5" t="n">
        <f aca="false">K266*M266</f>
        <v>35.3031552</v>
      </c>
      <c r="T266" s="5" t="n">
        <f aca="false">L266*M266</f>
        <v>7.06063104</v>
      </c>
      <c r="U266" s="5" t="n">
        <f aca="false">K266*L266</f>
        <v>29.7289728</v>
      </c>
    </row>
    <row r="267" customFormat="false" ht="15.75" hidden="false" customHeight="false" outlineLevel="0" collapsed="false">
      <c r="A267" s="1" t="n">
        <f aca="false">A266+1</f>
        <v>250</v>
      </c>
      <c r="B267" s="2" t="s">
        <v>285</v>
      </c>
      <c r="C267" s="2" t="s">
        <v>43</v>
      </c>
      <c r="E267" s="3" t="n">
        <v>150184</v>
      </c>
      <c r="F267" s="3" t="s">
        <v>304</v>
      </c>
      <c r="G267" s="15" t="s">
        <v>34</v>
      </c>
      <c r="H267" s="15" t="n">
        <v>9.5</v>
      </c>
      <c r="I267" s="16" t="n">
        <v>20.7970061238376</v>
      </c>
      <c r="J267" s="1" t="n">
        <v>6.096</v>
      </c>
      <c r="K267" s="5" t="n">
        <f aca="false">J267*2</f>
        <v>12.192</v>
      </c>
      <c r="L267" s="5" t="n">
        <f aca="false">8*$L$1</f>
        <v>2.4384</v>
      </c>
      <c r="M267" s="5" t="n">
        <f aca="false">H267*$L$1</f>
        <v>2.8956</v>
      </c>
      <c r="N267" s="5" t="n">
        <f aca="false">K267*L267*M267</f>
        <v>86.08321363968</v>
      </c>
      <c r="O267" s="5" t="n">
        <f aca="false">N267*$O$1</f>
        <v>88306.7430479929</v>
      </c>
      <c r="P267" s="5" t="n">
        <f aca="false">O267/1000</f>
        <v>88.3067430479929</v>
      </c>
      <c r="Q267" s="5" t="n">
        <f aca="false">P267-I267</f>
        <v>67.5097369241553</v>
      </c>
      <c r="R267" s="17" t="n">
        <f aca="false">(Q267/P267)*100</f>
        <v>76.4491301501915</v>
      </c>
      <c r="S267" s="5" t="n">
        <f aca="false">K267*M267</f>
        <v>35.3031552</v>
      </c>
      <c r="T267" s="5" t="n">
        <f aca="false">L267*M267</f>
        <v>7.06063104</v>
      </c>
      <c r="U267" s="5" t="n">
        <f aca="false">K267*L267</f>
        <v>29.7289728</v>
      </c>
    </row>
    <row r="268" customFormat="false" ht="15.75" hidden="false" customHeight="false" outlineLevel="0" collapsed="false">
      <c r="A268" s="1" t="n">
        <f aca="false">A267+1</f>
        <v>251</v>
      </c>
      <c r="B268" s="2" t="s">
        <v>285</v>
      </c>
      <c r="C268" s="2" t="s">
        <v>43</v>
      </c>
      <c r="E268" s="3" t="n">
        <v>150384</v>
      </c>
      <c r="F268" s="3" t="s">
        <v>305</v>
      </c>
      <c r="G268" s="15" t="s">
        <v>34</v>
      </c>
      <c r="H268" s="15" t="n">
        <v>9.5</v>
      </c>
      <c r="I268" s="16" t="n">
        <v>23.3821728283057</v>
      </c>
      <c r="J268" s="1" t="n">
        <v>6.096</v>
      </c>
      <c r="K268" s="5" t="n">
        <f aca="false">J268*2</f>
        <v>12.192</v>
      </c>
      <c r="L268" s="5" t="n">
        <f aca="false">8*$L$1</f>
        <v>2.4384</v>
      </c>
      <c r="M268" s="5" t="n">
        <f aca="false">H268*$L$1</f>
        <v>2.8956</v>
      </c>
      <c r="N268" s="5" t="n">
        <f aca="false">K268*L268*M268</f>
        <v>86.08321363968</v>
      </c>
      <c r="O268" s="5" t="n">
        <f aca="false">N268*$O$1</f>
        <v>88306.7430479929</v>
      </c>
      <c r="P268" s="5" t="n">
        <f aca="false">O268/1000</f>
        <v>88.3067430479929</v>
      </c>
      <c r="Q268" s="5" t="n">
        <f aca="false">P268-I268</f>
        <v>64.9245702196872</v>
      </c>
      <c r="R268" s="17" t="n">
        <f aca="false">(Q268/P268)*100</f>
        <v>73.5216450961191</v>
      </c>
      <c r="S268" s="5" t="n">
        <f aca="false">K268*M268</f>
        <v>35.3031552</v>
      </c>
      <c r="T268" s="5" t="n">
        <f aca="false">L268*M268</f>
        <v>7.06063104</v>
      </c>
      <c r="U268" s="5" t="n">
        <f aca="false">K268*L268</f>
        <v>29.7289728</v>
      </c>
    </row>
    <row r="269" customFormat="false" ht="15.75" hidden="false" customHeight="false" outlineLevel="0" collapsed="false">
      <c r="A269" s="1" t="n">
        <f aca="false">A268+1</f>
        <v>252</v>
      </c>
      <c r="B269" s="2" t="s">
        <v>285</v>
      </c>
      <c r="C269" s="2" t="s">
        <v>43</v>
      </c>
      <c r="E269" s="3" t="n">
        <v>150584</v>
      </c>
      <c r="F269" s="3" t="s">
        <v>306</v>
      </c>
      <c r="G269" s="15" t="s">
        <v>34</v>
      </c>
      <c r="H269" s="15" t="n">
        <v>9.5</v>
      </c>
      <c r="I269" s="16" t="n">
        <v>22.9834429575868</v>
      </c>
      <c r="J269" s="1" t="n">
        <v>6.096</v>
      </c>
      <c r="K269" s="5" t="n">
        <f aca="false">J269*2</f>
        <v>12.192</v>
      </c>
      <c r="L269" s="5" t="n">
        <f aca="false">8*$L$1</f>
        <v>2.4384</v>
      </c>
      <c r="M269" s="5" t="n">
        <f aca="false">H269*$L$1</f>
        <v>2.8956</v>
      </c>
      <c r="N269" s="5" t="n">
        <f aca="false">K269*L269*M269</f>
        <v>86.08321363968</v>
      </c>
      <c r="O269" s="5" t="n">
        <f aca="false">N269*$O$1</f>
        <v>88306.7430479929</v>
      </c>
      <c r="P269" s="5" t="n">
        <f aca="false">O269/1000</f>
        <v>88.3067430479929</v>
      </c>
      <c r="Q269" s="5" t="n">
        <f aca="false">P269-I269</f>
        <v>65.3233000904062</v>
      </c>
      <c r="R269" s="17" t="n">
        <f aca="false">(Q269/P269)*100</f>
        <v>73.9731733225676</v>
      </c>
      <c r="S269" s="5" t="n">
        <f aca="false">K269*M269</f>
        <v>35.3031552</v>
      </c>
      <c r="T269" s="5" t="n">
        <f aca="false">L269*M269</f>
        <v>7.06063104</v>
      </c>
      <c r="U269" s="5" t="n">
        <f aca="false">K269*L269</f>
        <v>29.7289728</v>
      </c>
    </row>
    <row r="270" customFormat="false" ht="15.75" hidden="false" customHeight="false" outlineLevel="0" collapsed="false">
      <c r="A270" s="1" t="n">
        <f aca="false">A269+1</f>
        <v>253</v>
      </c>
      <c r="B270" s="2" t="s">
        <v>285</v>
      </c>
      <c r="C270" s="2" t="s">
        <v>43</v>
      </c>
      <c r="E270" s="3" t="n">
        <v>150784</v>
      </c>
      <c r="F270" s="3" t="s">
        <v>307</v>
      </c>
      <c r="G270" s="15" t="s">
        <v>34</v>
      </c>
      <c r="H270" s="15" t="n">
        <v>9.5</v>
      </c>
      <c r="I270" s="16" t="n">
        <v>17.9931957359946</v>
      </c>
      <c r="J270" s="1" t="n">
        <v>6.096</v>
      </c>
      <c r="K270" s="5" t="n">
        <f aca="false">J270*2</f>
        <v>12.192</v>
      </c>
      <c r="L270" s="5" t="n">
        <f aca="false">8*$L$1</f>
        <v>2.4384</v>
      </c>
      <c r="M270" s="5" t="n">
        <f aca="false">H270*$L$1</f>
        <v>2.8956</v>
      </c>
      <c r="N270" s="5" t="n">
        <f aca="false">K270*L270*M270</f>
        <v>86.08321363968</v>
      </c>
      <c r="O270" s="5" t="n">
        <f aca="false">N270*$O$1</f>
        <v>88306.7430479929</v>
      </c>
      <c r="P270" s="5" t="n">
        <f aca="false">O270/1000</f>
        <v>88.3067430479929</v>
      </c>
      <c r="Q270" s="5" t="n">
        <f aca="false">P270-I270</f>
        <v>70.3135473119984</v>
      </c>
      <c r="R270" s="17" t="n">
        <f aca="false">(Q270/P270)*100</f>
        <v>79.6242108870264</v>
      </c>
      <c r="S270" s="5" t="n">
        <f aca="false">K270*M270</f>
        <v>35.3031552</v>
      </c>
      <c r="T270" s="5" t="n">
        <f aca="false">L270*M270</f>
        <v>7.06063104</v>
      </c>
      <c r="U270" s="5" t="n">
        <f aca="false">K270*L270</f>
        <v>29.7289728</v>
      </c>
    </row>
    <row r="271" customFormat="false" ht="15.75" hidden="false" customHeight="false" outlineLevel="0" collapsed="false">
      <c r="A271" s="1" t="n">
        <f aca="false">A270+1</f>
        <v>254</v>
      </c>
      <c r="B271" s="2" t="s">
        <v>285</v>
      </c>
      <c r="C271" s="2" t="s">
        <v>43</v>
      </c>
      <c r="E271" s="3" t="n">
        <v>150984</v>
      </c>
      <c r="F271" s="3" t="s">
        <v>308</v>
      </c>
      <c r="G271" s="15" t="s">
        <v>34</v>
      </c>
      <c r="H271" s="15" t="n">
        <v>9.5</v>
      </c>
      <c r="I271" s="16" t="n">
        <v>14.4277613971422</v>
      </c>
      <c r="J271" s="1" t="n">
        <v>6.096</v>
      </c>
      <c r="K271" s="5" t="n">
        <f aca="false">J271*2</f>
        <v>12.192</v>
      </c>
      <c r="L271" s="5" t="n">
        <f aca="false">8*$L$1</f>
        <v>2.4384</v>
      </c>
      <c r="M271" s="5" t="n">
        <f aca="false">H271*$L$1</f>
        <v>2.8956</v>
      </c>
      <c r="N271" s="5" t="n">
        <f aca="false">K271*L271*M271</f>
        <v>86.08321363968</v>
      </c>
      <c r="O271" s="5" t="n">
        <f aca="false">N271*$O$1</f>
        <v>88306.7430479929</v>
      </c>
      <c r="P271" s="5" t="n">
        <f aca="false">O271/1000</f>
        <v>88.3067430479929</v>
      </c>
      <c r="Q271" s="5" t="n">
        <f aca="false">P271-I271</f>
        <v>73.8789816508507</v>
      </c>
      <c r="R271" s="17" t="n">
        <f aca="false">(Q271/P271)*100</f>
        <v>83.6617670416165</v>
      </c>
      <c r="S271" s="5" t="n">
        <f aca="false">K271*M271</f>
        <v>35.3031552</v>
      </c>
      <c r="T271" s="5" t="n">
        <f aca="false">L271*M271</f>
        <v>7.06063104</v>
      </c>
      <c r="U271" s="5" t="n">
        <f aca="false">K271*L271</f>
        <v>29.7289728</v>
      </c>
    </row>
    <row r="272" customFormat="false" ht="15.75" hidden="false" customHeight="false" outlineLevel="0" collapsed="false">
      <c r="A272" s="1" t="n">
        <f aca="false">A271+1</f>
        <v>255</v>
      </c>
      <c r="B272" s="2" t="s">
        <v>285</v>
      </c>
      <c r="C272" s="2" t="s">
        <v>43</v>
      </c>
      <c r="D272" s="2" t="s">
        <v>41</v>
      </c>
      <c r="E272" s="3" t="n">
        <v>151184</v>
      </c>
      <c r="F272" s="3" t="s">
        <v>309</v>
      </c>
      <c r="G272" s="15" t="s">
        <v>34</v>
      </c>
      <c r="H272" s="15" t="n">
        <v>9.5</v>
      </c>
      <c r="I272" s="16" t="n">
        <v>13.4025856203221</v>
      </c>
      <c r="J272" s="1" t="n">
        <v>6.096</v>
      </c>
      <c r="K272" s="5" t="n">
        <f aca="false">J272*2</f>
        <v>12.192</v>
      </c>
      <c r="L272" s="5" t="n">
        <f aca="false">8*$L$1</f>
        <v>2.4384</v>
      </c>
      <c r="M272" s="5" t="n">
        <f aca="false">H272*$L$1</f>
        <v>2.8956</v>
      </c>
      <c r="N272" s="5" t="n">
        <f aca="false">K272*L272*M272</f>
        <v>86.08321363968</v>
      </c>
      <c r="O272" s="5" t="n">
        <f aca="false">N272*$O$1</f>
        <v>88306.7430479929</v>
      </c>
      <c r="P272" s="5" t="n">
        <f aca="false">O272/1000</f>
        <v>88.3067430479929</v>
      </c>
      <c r="Q272" s="5" t="n">
        <f aca="false">P272-I272</f>
        <v>74.9041574276709</v>
      </c>
      <c r="R272" s="17" t="n">
        <f aca="false">(Q272/P272)*100</f>
        <v>84.8226928570585</v>
      </c>
      <c r="S272" s="5" t="n">
        <f aca="false">K272*M272</f>
        <v>35.3031552</v>
      </c>
      <c r="T272" s="5" t="n">
        <f aca="false">L272*M272</f>
        <v>7.06063104</v>
      </c>
      <c r="U272" s="5" t="n">
        <f aca="false">K272*L272</f>
        <v>29.7289728</v>
      </c>
    </row>
    <row r="273" customFormat="false" ht="15.75" hidden="false" customHeight="false" outlineLevel="0" collapsed="false">
      <c r="A273" s="1" t="n">
        <f aca="false">A272+1</f>
        <v>256</v>
      </c>
      <c r="B273" s="2" t="s">
        <v>285</v>
      </c>
      <c r="C273" s="2" t="s">
        <v>126</v>
      </c>
      <c r="D273" s="2" t="s">
        <v>32</v>
      </c>
      <c r="E273" s="3" t="n">
        <v>151286</v>
      </c>
      <c r="F273" s="3" t="s">
        <v>310</v>
      </c>
      <c r="G273" s="3" t="s">
        <v>128</v>
      </c>
      <c r="H273" s="23" t="n">
        <v>9.5</v>
      </c>
      <c r="I273" s="16" t="n">
        <v>11.5967339532774</v>
      </c>
      <c r="J273" s="1" t="n">
        <v>6.096</v>
      </c>
      <c r="K273" s="5" t="n">
        <f aca="false">J273*2</f>
        <v>12.192</v>
      </c>
      <c r="L273" s="5" t="n">
        <f aca="false">8*$L$1</f>
        <v>2.4384</v>
      </c>
      <c r="M273" s="5" t="n">
        <f aca="false">H273*$L$1</f>
        <v>2.8956</v>
      </c>
      <c r="N273" s="5" t="n">
        <f aca="false">K273*L273*M273</f>
        <v>86.08321363968</v>
      </c>
      <c r="O273" s="5" t="n">
        <f aca="false">N273*$O$1</f>
        <v>88306.7430479929</v>
      </c>
      <c r="P273" s="5" t="n">
        <f aca="false">O273/1000</f>
        <v>88.3067430479929</v>
      </c>
      <c r="Q273" s="5" t="n">
        <f aca="false">P273-I273</f>
        <v>76.7100090947156</v>
      </c>
      <c r="R273" s="17" t="n">
        <f aca="false">(Q273/P273)*100</f>
        <v>86.8676688177993</v>
      </c>
      <c r="S273" s="5" t="n">
        <f aca="false">K273*M273</f>
        <v>35.3031552</v>
      </c>
      <c r="T273" s="5" t="n">
        <f aca="false">L273*M273</f>
        <v>7.06063104</v>
      </c>
      <c r="U273" s="5" t="n">
        <f aca="false">K273*L273</f>
        <v>29.7289728</v>
      </c>
    </row>
    <row r="274" customFormat="false" ht="15.75" hidden="false" customHeight="false" outlineLevel="0" collapsed="false">
      <c r="A274" s="1" t="n">
        <f aca="false">A273+1</f>
        <v>257</v>
      </c>
      <c r="B274" s="2" t="s">
        <v>285</v>
      </c>
      <c r="C274" s="2" t="s">
        <v>126</v>
      </c>
      <c r="E274" s="3" t="n">
        <v>151086</v>
      </c>
      <c r="F274" s="3" t="s">
        <v>311</v>
      </c>
      <c r="G274" s="3" t="s">
        <v>128</v>
      </c>
      <c r="H274" s="23" t="n">
        <v>9.5</v>
      </c>
      <c r="I274" s="16" t="n">
        <v>22.4930823315945</v>
      </c>
      <c r="J274" s="1" t="n">
        <v>6.096</v>
      </c>
      <c r="K274" s="5" t="n">
        <f aca="false">J274*2</f>
        <v>12.192</v>
      </c>
      <c r="L274" s="5" t="n">
        <f aca="false">8*$L$1</f>
        <v>2.4384</v>
      </c>
      <c r="M274" s="5" t="n">
        <f aca="false">H274*$L$1</f>
        <v>2.8956</v>
      </c>
      <c r="N274" s="5" t="n">
        <f aca="false">K274*L274*M274</f>
        <v>86.08321363968</v>
      </c>
      <c r="O274" s="5" t="n">
        <f aca="false">N274*$O$1</f>
        <v>88306.7430479929</v>
      </c>
      <c r="P274" s="5" t="n">
        <f aca="false">O274/1000</f>
        <v>88.3067430479929</v>
      </c>
      <c r="Q274" s="5" t="n">
        <f aca="false">P274-I274</f>
        <v>65.8136607163985</v>
      </c>
      <c r="R274" s="17" t="n">
        <f aca="false">(Q274/P274)*100</f>
        <v>74.528465714821</v>
      </c>
      <c r="S274" s="5" t="n">
        <f aca="false">K274*M274</f>
        <v>35.3031552</v>
      </c>
      <c r="T274" s="5" t="n">
        <f aca="false">L274*M274</f>
        <v>7.06063104</v>
      </c>
      <c r="U274" s="5" t="n">
        <f aca="false">K274*L274</f>
        <v>29.7289728</v>
      </c>
    </row>
    <row r="275" customFormat="false" ht="15.75" hidden="false" customHeight="false" outlineLevel="0" collapsed="false">
      <c r="A275" s="1" t="n">
        <f aca="false">A274+1</f>
        <v>258</v>
      </c>
      <c r="B275" s="2" t="s">
        <v>285</v>
      </c>
      <c r="C275" s="2" t="s">
        <v>126</v>
      </c>
      <c r="E275" s="3" t="n">
        <v>150886</v>
      </c>
      <c r="F275" s="3" t="s">
        <v>312</v>
      </c>
      <c r="G275" s="3" t="s">
        <v>128</v>
      </c>
      <c r="H275" s="23" t="n">
        <v>9.5</v>
      </c>
      <c r="I275" s="16" t="n">
        <v>14.0417328192334</v>
      </c>
      <c r="J275" s="1" t="n">
        <v>6.096</v>
      </c>
      <c r="K275" s="5" t="n">
        <f aca="false">J275*2</f>
        <v>12.192</v>
      </c>
      <c r="L275" s="5" t="n">
        <f aca="false">8*$L$1</f>
        <v>2.4384</v>
      </c>
      <c r="M275" s="5" t="n">
        <f aca="false">H275*$L$1</f>
        <v>2.8956</v>
      </c>
      <c r="N275" s="5" t="n">
        <f aca="false">K275*L275*M275</f>
        <v>86.08321363968</v>
      </c>
      <c r="O275" s="5" t="n">
        <f aca="false">N275*$O$1</f>
        <v>88306.7430479929</v>
      </c>
      <c r="P275" s="5" t="n">
        <f aca="false">O275/1000</f>
        <v>88.3067430479929</v>
      </c>
      <c r="Q275" s="5" t="n">
        <f aca="false">P275-I275</f>
        <v>74.2650102287596</v>
      </c>
      <c r="R275" s="17" t="n">
        <f aca="false">(Q275/P275)*100</f>
        <v>84.0989121163692</v>
      </c>
      <c r="S275" s="5" t="n">
        <f aca="false">K275*M275</f>
        <v>35.3031552</v>
      </c>
      <c r="T275" s="5" t="n">
        <f aca="false">L275*M275</f>
        <v>7.06063104</v>
      </c>
      <c r="U275" s="5" t="n">
        <f aca="false">K275*L275</f>
        <v>29.7289728</v>
      </c>
    </row>
    <row r="276" customFormat="false" ht="15.75" hidden="false" customHeight="false" outlineLevel="0" collapsed="false">
      <c r="A276" s="1" t="n">
        <f aca="false">A275+1</f>
        <v>259</v>
      </c>
      <c r="B276" s="2" t="s">
        <v>285</v>
      </c>
      <c r="C276" s="2" t="s">
        <v>126</v>
      </c>
      <c r="E276" s="3" t="n">
        <v>150686</v>
      </c>
      <c r="F276" s="3" t="s">
        <v>313</v>
      </c>
      <c r="G276" s="3" t="s">
        <v>128</v>
      </c>
      <c r="H276" s="23" t="n">
        <v>9.5</v>
      </c>
      <c r="I276" s="16" t="n">
        <v>12.1238376048991</v>
      </c>
      <c r="J276" s="1" t="n">
        <v>6.096</v>
      </c>
      <c r="K276" s="5" t="n">
        <f aca="false">J276*2</f>
        <v>12.192</v>
      </c>
      <c r="L276" s="5" t="n">
        <f aca="false">8*$L$1</f>
        <v>2.4384</v>
      </c>
      <c r="M276" s="5" t="n">
        <f aca="false">H276*$L$1</f>
        <v>2.8956</v>
      </c>
      <c r="N276" s="5" t="n">
        <f aca="false">K276*L276*M276</f>
        <v>86.08321363968</v>
      </c>
      <c r="O276" s="5" t="n">
        <f aca="false">N276*$O$1</f>
        <v>88306.7430479929</v>
      </c>
      <c r="P276" s="5" t="n">
        <f aca="false">O276/1000</f>
        <v>88.3067430479929</v>
      </c>
      <c r="Q276" s="5" t="n">
        <f aca="false">P276-I276</f>
        <v>76.1829054430939</v>
      </c>
      <c r="R276" s="17" t="n">
        <f aca="false">(Q276/P276)*100</f>
        <v>86.2707680224261</v>
      </c>
      <c r="S276" s="5" t="n">
        <f aca="false">K276*M276</f>
        <v>35.3031552</v>
      </c>
      <c r="T276" s="5" t="n">
        <f aca="false">L276*M276</f>
        <v>7.06063104</v>
      </c>
      <c r="U276" s="5" t="n">
        <f aca="false">K276*L276</f>
        <v>29.7289728</v>
      </c>
    </row>
    <row r="277" customFormat="false" ht="15.75" hidden="false" customHeight="false" outlineLevel="0" collapsed="false">
      <c r="A277" s="1" t="n">
        <f aca="false">A276+1</f>
        <v>260</v>
      </c>
      <c r="B277" s="2" t="s">
        <v>285</v>
      </c>
      <c r="C277" s="2" t="s">
        <v>126</v>
      </c>
      <c r="E277" s="3" t="n">
        <v>150486</v>
      </c>
      <c r="F277" s="3" t="s">
        <v>314</v>
      </c>
      <c r="G277" s="3" t="s">
        <v>128</v>
      </c>
      <c r="H277" s="23" t="n">
        <v>9.5</v>
      </c>
      <c r="I277" s="16" t="n">
        <v>15.8339759582672</v>
      </c>
      <c r="J277" s="1" t="n">
        <v>6.096</v>
      </c>
      <c r="K277" s="5" t="n">
        <f aca="false">J277*2</f>
        <v>12.192</v>
      </c>
      <c r="L277" s="5" t="n">
        <f aca="false">8*$L$1</f>
        <v>2.4384</v>
      </c>
      <c r="M277" s="5" t="n">
        <f aca="false">H277*$L$1</f>
        <v>2.8956</v>
      </c>
      <c r="N277" s="5" t="n">
        <f aca="false">K277*L277*M277</f>
        <v>86.08321363968</v>
      </c>
      <c r="O277" s="5" t="n">
        <f aca="false">N277*$O$1</f>
        <v>88306.7430479929</v>
      </c>
      <c r="P277" s="5" t="n">
        <f aca="false">O277/1000</f>
        <v>88.3067430479929</v>
      </c>
      <c r="Q277" s="5" t="n">
        <f aca="false">P277-I277</f>
        <v>72.4727670897258</v>
      </c>
      <c r="R277" s="17" t="n">
        <f aca="false">(Q277/P277)*100</f>
        <v>82.0693466753023</v>
      </c>
      <c r="S277" s="5" t="n">
        <f aca="false">K277*M277</f>
        <v>35.3031552</v>
      </c>
      <c r="T277" s="5" t="n">
        <f aca="false">L277*M277</f>
        <v>7.06063104</v>
      </c>
      <c r="U277" s="5" t="n">
        <f aca="false">K277*L277</f>
        <v>29.7289728</v>
      </c>
    </row>
    <row r="278" customFormat="false" ht="15.75" hidden="false" customHeight="false" outlineLevel="0" collapsed="false">
      <c r="A278" s="1" t="n">
        <f aca="false">A277+1</f>
        <v>261</v>
      </c>
      <c r="B278" s="2" t="s">
        <v>285</v>
      </c>
      <c r="C278" s="2" t="s">
        <v>126</v>
      </c>
      <c r="E278" s="3" t="n">
        <v>150286</v>
      </c>
      <c r="F278" s="3" t="s">
        <v>315</v>
      </c>
      <c r="G278" s="3" t="s">
        <v>128</v>
      </c>
      <c r="H278" s="23" t="n">
        <v>9.5</v>
      </c>
      <c r="I278" s="16" t="n">
        <v>13.0306191880245</v>
      </c>
      <c r="J278" s="1" t="n">
        <v>6.096</v>
      </c>
      <c r="K278" s="5" t="n">
        <f aca="false">J278*2</f>
        <v>12.192</v>
      </c>
      <c r="L278" s="5" t="n">
        <f aca="false">8*$L$1</f>
        <v>2.4384</v>
      </c>
      <c r="M278" s="5" t="n">
        <f aca="false">H278*$L$1</f>
        <v>2.8956</v>
      </c>
      <c r="N278" s="5" t="n">
        <f aca="false">K278*L278*M278</f>
        <v>86.08321363968</v>
      </c>
      <c r="O278" s="5" t="n">
        <f aca="false">N278*$O$1</f>
        <v>88306.7430479929</v>
      </c>
      <c r="P278" s="5" t="n">
        <f aca="false">O278/1000</f>
        <v>88.3067430479929</v>
      </c>
      <c r="Q278" s="5" t="n">
        <f aca="false">P278-I278</f>
        <v>75.2761238599684</v>
      </c>
      <c r="R278" s="17" t="n">
        <f aca="false">(Q278/P278)*100</f>
        <v>85.243913728148</v>
      </c>
      <c r="S278" s="5" t="n">
        <f aca="false">K278*M278</f>
        <v>35.3031552</v>
      </c>
      <c r="T278" s="5" t="n">
        <f aca="false">L278*M278</f>
        <v>7.06063104</v>
      </c>
      <c r="U278" s="5" t="n">
        <f aca="false">K278*L278</f>
        <v>29.7289728</v>
      </c>
    </row>
    <row r="279" customFormat="false" ht="15.75" hidden="false" customHeight="false" outlineLevel="0" collapsed="false">
      <c r="A279" s="1" t="n">
        <f aca="false">A278+1</f>
        <v>262</v>
      </c>
      <c r="B279" s="2" t="s">
        <v>285</v>
      </c>
      <c r="C279" s="2" t="s">
        <v>126</v>
      </c>
      <c r="E279" s="3" t="n">
        <v>150186</v>
      </c>
      <c r="F279" s="3" t="s">
        <v>316</v>
      </c>
      <c r="G279" s="3" t="s">
        <v>128</v>
      </c>
      <c r="H279" s="23" t="n">
        <v>9.5</v>
      </c>
      <c r="I279" s="16" t="n">
        <v>14.8909049671127</v>
      </c>
      <c r="J279" s="1" t="n">
        <v>6.096</v>
      </c>
      <c r="K279" s="5" t="n">
        <f aca="false">J279*2</f>
        <v>12.192</v>
      </c>
      <c r="L279" s="5" t="n">
        <f aca="false">8*$L$1</f>
        <v>2.4384</v>
      </c>
      <c r="M279" s="5" t="n">
        <f aca="false">H279*$L$1</f>
        <v>2.8956</v>
      </c>
      <c r="N279" s="5" t="n">
        <f aca="false">K279*L279*M279</f>
        <v>86.08321363968</v>
      </c>
      <c r="O279" s="5" t="n">
        <f aca="false">N279*$O$1</f>
        <v>88306.7430479929</v>
      </c>
      <c r="P279" s="5" t="n">
        <f aca="false">O279/1000</f>
        <v>88.3067430479929</v>
      </c>
      <c r="Q279" s="5" t="n">
        <f aca="false">P279-I279</f>
        <v>73.4158380808802</v>
      </c>
      <c r="R279" s="17" t="n">
        <f aca="false">(Q279/P279)*100</f>
        <v>83.1372956887111</v>
      </c>
      <c r="S279" s="5" t="n">
        <f aca="false">K279*M279</f>
        <v>35.3031552</v>
      </c>
      <c r="T279" s="5" t="n">
        <f aca="false">L279*M279</f>
        <v>7.06063104</v>
      </c>
      <c r="U279" s="5" t="n">
        <f aca="false">K279*L279</f>
        <v>29.7289728</v>
      </c>
    </row>
    <row r="280" customFormat="false" ht="15.75" hidden="false" customHeight="false" outlineLevel="0" collapsed="false">
      <c r="A280" s="1" t="n">
        <f aca="false">A279+1</f>
        <v>263</v>
      </c>
      <c r="B280" s="2" t="s">
        <v>285</v>
      </c>
      <c r="C280" s="2" t="s">
        <v>126</v>
      </c>
      <c r="E280" s="3" t="n">
        <v>150386</v>
      </c>
      <c r="F280" s="3" t="s">
        <v>317</v>
      </c>
      <c r="G280" s="3" t="s">
        <v>128</v>
      </c>
      <c r="H280" s="23" t="n">
        <v>9.5</v>
      </c>
      <c r="I280" s="16" t="n">
        <v>10.1823542753459</v>
      </c>
      <c r="J280" s="1" t="n">
        <v>6.096</v>
      </c>
      <c r="K280" s="5" t="n">
        <f aca="false">J280*2</f>
        <v>12.192</v>
      </c>
      <c r="L280" s="5" t="n">
        <f aca="false">8*$L$1</f>
        <v>2.4384</v>
      </c>
      <c r="M280" s="5" t="n">
        <f aca="false">H280*$L$1</f>
        <v>2.8956</v>
      </c>
      <c r="N280" s="5" t="n">
        <f aca="false">K280*L280*M280</f>
        <v>86.08321363968</v>
      </c>
      <c r="O280" s="5" t="n">
        <f aca="false">N280*$O$1</f>
        <v>88306.7430479929</v>
      </c>
      <c r="P280" s="5" t="n">
        <f aca="false">O280/1000</f>
        <v>88.3067430479929</v>
      </c>
      <c r="Q280" s="5" t="n">
        <f aca="false">P280-I280</f>
        <v>78.1243887726471</v>
      </c>
      <c r="R280" s="17" t="n">
        <f aca="false">(Q280/P280)*100</f>
        <v>88.4693354959179</v>
      </c>
      <c r="S280" s="5" t="n">
        <f aca="false">K280*M280</f>
        <v>35.3031552</v>
      </c>
      <c r="T280" s="5" t="n">
        <f aca="false">L280*M280</f>
        <v>7.06063104</v>
      </c>
      <c r="U280" s="5" t="n">
        <f aca="false">K280*L280</f>
        <v>29.7289728</v>
      </c>
    </row>
    <row r="281" customFormat="false" ht="15.75" hidden="false" customHeight="false" outlineLevel="0" collapsed="false">
      <c r="A281" s="1" t="n">
        <f aca="false">A280+1</f>
        <v>264</v>
      </c>
      <c r="B281" s="2" t="s">
        <v>285</v>
      </c>
      <c r="C281" s="2" t="s">
        <v>126</v>
      </c>
      <c r="E281" s="3" t="n">
        <v>150586</v>
      </c>
      <c r="F281" s="3" t="s">
        <v>318</v>
      </c>
      <c r="G281" s="3" t="s">
        <v>128</v>
      </c>
      <c r="H281" s="23" t="n">
        <v>9.5</v>
      </c>
      <c r="I281" s="16" t="n">
        <v>8.12247675209798</v>
      </c>
      <c r="J281" s="1" t="n">
        <v>6.096</v>
      </c>
      <c r="K281" s="5" t="n">
        <f aca="false">J281*2</f>
        <v>12.192</v>
      </c>
      <c r="L281" s="5" t="n">
        <f aca="false">8*$L$1</f>
        <v>2.4384</v>
      </c>
      <c r="M281" s="5" t="n">
        <f aca="false">H281*$L$1</f>
        <v>2.8956</v>
      </c>
      <c r="N281" s="5" t="n">
        <f aca="false">K281*L281*M281</f>
        <v>86.08321363968</v>
      </c>
      <c r="O281" s="5" t="n">
        <f aca="false">N281*$O$1</f>
        <v>88306.7430479929</v>
      </c>
      <c r="P281" s="5" t="n">
        <f aca="false">O281/1000</f>
        <v>88.3067430479929</v>
      </c>
      <c r="Q281" s="5" t="n">
        <f aca="false">P281-I281</f>
        <v>80.184266295895</v>
      </c>
      <c r="R281" s="17" t="n">
        <f aca="false">(Q281/P281)*100</f>
        <v>90.8019744905736</v>
      </c>
      <c r="S281" s="5" t="n">
        <f aca="false">K281*M281</f>
        <v>35.3031552</v>
      </c>
      <c r="T281" s="5" t="n">
        <f aca="false">L281*M281</f>
        <v>7.06063104</v>
      </c>
      <c r="U281" s="5" t="n">
        <f aca="false">K281*L281</f>
        <v>29.7289728</v>
      </c>
    </row>
    <row r="282" customFormat="false" ht="15.75" hidden="false" customHeight="false" outlineLevel="0" collapsed="false">
      <c r="A282" s="1" t="n">
        <f aca="false">A281+1</f>
        <v>265</v>
      </c>
      <c r="B282" s="2" t="s">
        <v>285</v>
      </c>
      <c r="C282" s="2" t="s">
        <v>126</v>
      </c>
      <c r="E282" s="3" t="n">
        <v>150786</v>
      </c>
      <c r="F282" s="3" t="s">
        <v>319</v>
      </c>
      <c r="G282" s="3" t="s">
        <v>128</v>
      </c>
      <c r="H282" s="23" t="n">
        <v>9.5</v>
      </c>
      <c r="I282" s="16" t="n">
        <v>8.39827625311862</v>
      </c>
      <c r="J282" s="1" t="n">
        <v>6.096</v>
      </c>
      <c r="K282" s="5" t="n">
        <f aca="false">J282*2</f>
        <v>12.192</v>
      </c>
      <c r="L282" s="5" t="n">
        <f aca="false">8*$L$1</f>
        <v>2.4384</v>
      </c>
      <c r="M282" s="5" t="n">
        <f aca="false">H282*$L$1</f>
        <v>2.8956</v>
      </c>
      <c r="N282" s="5" t="n">
        <f aca="false">K282*L282*M282</f>
        <v>86.08321363968</v>
      </c>
      <c r="O282" s="5" t="n">
        <f aca="false">N282*$O$1</f>
        <v>88306.7430479929</v>
      </c>
      <c r="P282" s="5" t="n">
        <f aca="false">O282/1000</f>
        <v>88.3067430479929</v>
      </c>
      <c r="Q282" s="5" t="n">
        <f aca="false">P282-I282</f>
        <v>79.9084667948743</v>
      </c>
      <c r="R282" s="17" t="n">
        <f aca="false">(Q282/P282)*100</f>
        <v>90.4896546251804</v>
      </c>
      <c r="S282" s="5" t="n">
        <f aca="false">K282*M282</f>
        <v>35.3031552</v>
      </c>
      <c r="T282" s="5" t="n">
        <f aca="false">L282*M282</f>
        <v>7.06063104</v>
      </c>
      <c r="U282" s="5" t="n">
        <f aca="false">K282*L282</f>
        <v>29.7289728</v>
      </c>
    </row>
    <row r="283" customFormat="false" ht="15.75" hidden="false" customHeight="false" outlineLevel="0" collapsed="false">
      <c r="A283" s="1" t="n">
        <f aca="false">A282+1</f>
        <v>266</v>
      </c>
      <c r="B283" s="2" t="s">
        <v>285</v>
      </c>
      <c r="C283" s="2" t="s">
        <v>126</v>
      </c>
      <c r="E283" s="3" t="n">
        <v>150986</v>
      </c>
      <c r="F283" s="3" t="s">
        <v>320</v>
      </c>
      <c r="G283" s="3" t="s">
        <v>128</v>
      </c>
      <c r="H283" s="23" t="n">
        <v>9.5</v>
      </c>
      <c r="I283" s="16" t="n">
        <v>11.8684508958948</v>
      </c>
      <c r="J283" s="1" t="n">
        <v>6.096</v>
      </c>
      <c r="K283" s="5" t="n">
        <f aca="false">J283*2</f>
        <v>12.192</v>
      </c>
      <c r="L283" s="5" t="n">
        <f aca="false">8*$L$1</f>
        <v>2.4384</v>
      </c>
      <c r="M283" s="5" t="n">
        <f aca="false">H283*$L$1</f>
        <v>2.8956</v>
      </c>
      <c r="N283" s="5" t="n">
        <f aca="false">K283*L283*M283</f>
        <v>86.08321363968</v>
      </c>
      <c r="O283" s="5" t="n">
        <f aca="false">N283*$O$1</f>
        <v>88306.7430479929</v>
      </c>
      <c r="P283" s="5" t="n">
        <f aca="false">O283/1000</f>
        <v>88.3067430479929</v>
      </c>
      <c r="Q283" s="5" t="n">
        <f aca="false">P283-I283</f>
        <v>76.4382921520982</v>
      </c>
      <c r="R283" s="17" t="n">
        <f aca="false">(Q283/P283)*100</f>
        <v>86.5599721083083</v>
      </c>
      <c r="S283" s="5" t="n">
        <f aca="false">K283*M283</f>
        <v>35.3031552</v>
      </c>
      <c r="T283" s="5" t="n">
        <f aca="false">L283*M283</f>
        <v>7.06063104</v>
      </c>
      <c r="U283" s="5" t="n">
        <f aca="false">K283*L283</f>
        <v>29.7289728</v>
      </c>
    </row>
    <row r="284" customFormat="false" ht="15.75" hidden="false" customHeight="false" outlineLevel="0" collapsed="false">
      <c r="A284" s="1" t="n">
        <f aca="false">A283+1</f>
        <v>267</v>
      </c>
      <c r="B284" s="2" t="s">
        <v>285</v>
      </c>
      <c r="C284" s="2" t="s">
        <v>126</v>
      </c>
      <c r="D284" s="2" t="s">
        <v>41</v>
      </c>
      <c r="E284" s="3" t="n">
        <v>151186</v>
      </c>
      <c r="F284" s="3" t="s">
        <v>321</v>
      </c>
      <c r="G284" s="3" t="s">
        <v>128</v>
      </c>
      <c r="H284" s="23" t="n">
        <v>9.5</v>
      </c>
      <c r="I284" s="16" t="n">
        <v>16.4418235427535</v>
      </c>
      <c r="J284" s="1" t="n">
        <v>6.096</v>
      </c>
      <c r="K284" s="5" t="n">
        <f aca="false">J284*2</f>
        <v>12.192</v>
      </c>
      <c r="L284" s="5" t="n">
        <f aca="false">8*$L$1</f>
        <v>2.4384</v>
      </c>
      <c r="M284" s="5" t="n">
        <f aca="false">H284*$L$1</f>
        <v>2.8956</v>
      </c>
      <c r="N284" s="5" t="n">
        <f aca="false">K284*L284*M284</f>
        <v>86.08321363968</v>
      </c>
      <c r="O284" s="5" t="n">
        <f aca="false">N284*$O$1</f>
        <v>88306.7430479929</v>
      </c>
      <c r="P284" s="5" t="n">
        <f aca="false">O284/1000</f>
        <v>88.3067430479929</v>
      </c>
      <c r="Q284" s="5" t="n">
        <f aca="false">P284-I284</f>
        <v>71.8649195052395</v>
      </c>
      <c r="R284" s="17" t="n">
        <f aca="false">(Q284/P284)*100</f>
        <v>81.3810101298633</v>
      </c>
      <c r="S284" s="5" t="n">
        <f aca="false">K284*M284</f>
        <v>35.3031552</v>
      </c>
      <c r="T284" s="5" t="n">
        <f aca="false">L284*M284</f>
        <v>7.06063104</v>
      </c>
      <c r="U284" s="5" t="n">
        <f aca="false">K284*L284</f>
        <v>29.7289728</v>
      </c>
    </row>
    <row r="285" customFormat="false" ht="15.75" hidden="false" customHeight="false" outlineLevel="0" collapsed="false">
      <c r="O285" s="5"/>
    </row>
    <row r="286" customFormat="false" ht="15.75" hidden="false" customHeight="false" outlineLevel="0" collapsed="false">
      <c r="A286" s="1" t="n">
        <v>268</v>
      </c>
      <c r="B286" s="2" t="s">
        <v>322</v>
      </c>
      <c r="C286" s="2" t="s">
        <v>31</v>
      </c>
      <c r="D286" s="2" t="s">
        <v>32</v>
      </c>
      <c r="E286" s="3" t="n">
        <v>161082</v>
      </c>
      <c r="F286" s="3" t="s">
        <v>323</v>
      </c>
      <c r="G286" s="3" t="s">
        <v>254</v>
      </c>
      <c r="H286" s="3" t="n">
        <v>9.5</v>
      </c>
      <c r="I286" s="16" t="n">
        <v>22.8473576774779</v>
      </c>
      <c r="J286" s="1" t="n">
        <v>7.3152</v>
      </c>
      <c r="K286" s="5" t="n">
        <f aca="false">J286*2</f>
        <v>14.6304</v>
      </c>
      <c r="L286" s="5" t="n">
        <f aca="false">8*$L$1</f>
        <v>2.4384</v>
      </c>
      <c r="M286" s="5" t="n">
        <f aca="false">H286*$L$1</f>
        <v>2.8956</v>
      </c>
      <c r="N286" s="5" t="n">
        <f aca="false">K286*L286*M286</f>
        <v>103.299856367616</v>
      </c>
      <c r="O286" s="5" t="n">
        <f aca="false">N286*$O$1</f>
        <v>105968.091657592</v>
      </c>
      <c r="P286" s="5" t="n">
        <f aca="false">O286/1000</f>
        <v>105.968091657592</v>
      </c>
      <c r="Q286" s="5" t="n">
        <f aca="false">P286-I286</f>
        <v>83.1207339801136</v>
      </c>
      <c r="R286" s="17" t="n">
        <f aca="false">(Q286/P286)*100</f>
        <v>78.4393987660897</v>
      </c>
      <c r="S286" s="5" t="n">
        <f aca="false">K286*M286</f>
        <v>42.36378624</v>
      </c>
      <c r="T286" s="5" t="n">
        <f aca="false">L286*M286</f>
        <v>7.06063104</v>
      </c>
      <c r="U286" s="5" t="n">
        <f aca="false">K286*L286</f>
        <v>35.67476736</v>
      </c>
    </row>
    <row r="287" customFormat="false" ht="15.75" hidden="false" customHeight="false" outlineLevel="0" collapsed="false">
      <c r="A287" s="1" t="n">
        <f aca="false">A286+1</f>
        <v>269</v>
      </c>
      <c r="B287" s="2" t="s">
        <v>322</v>
      </c>
      <c r="C287" s="2" t="s">
        <v>31</v>
      </c>
      <c r="E287" s="3" t="n">
        <v>160882</v>
      </c>
      <c r="F287" s="3" t="s">
        <v>324</v>
      </c>
      <c r="G287" s="3" t="s">
        <v>254</v>
      </c>
      <c r="H287" s="3" t="n">
        <v>9.5</v>
      </c>
      <c r="I287" s="16" t="n">
        <v>26.1392606033114</v>
      </c>
      <c r="J287" s="1" t="n">
        <v>7.3152</v>
      </c>
      <c r="K287" s="5" t="n">
        <f aca="false">J287*2</f>
        <v>14.6304</v>
      </c>
      <c r="L287" s="5" t="n">
        <f aca="false">8*$L$1</f>
        <v>2.4384</v>
      </c>
      <c r="M287" s="5" t="n">
        <f aca="false">H287*$L$1</f>
        <v>2.8956</v>
      </c>
      <c r="N287" s="5" t="n">
        <f aca="false">K287*L287*M287</f>
        <v>103.299856367616</v>
      </c>
      <c r="O287" s="5" t="n">
        <f aca="false">N287*$O$1</f>
        <v>105968.091657592</v>
      </c>
      <c r="P287" s="5" t="n">
        <f aca="false">O287/1000</f>
        <v>105.968091657592</v>
      </c>
      <c r="Q287" s="5" t="n">
        <f aca="false">P287-I287</f>
        <v>79.8288310542801</v>
      </c>
      <c r="R287" s="17" t="n">
        <f aca="false">(Q287/P287)*100</f>
        <v>75.3328948418042</v>
      </c>
      <c r="S287" s="5" t="n">
        <f aca="false">K287*M287</f>
        <v>42.36378624</v>
      </c>
      <c r="T287" s="5" t="n">
        <f aca="false">L287*M287</f>
        <v>7.06063104</v>
      </c>
      <c r="U287" s="5" t="n">
        <f aca="false">K287*L287</f>
        <v>35.67476736</v>
      </c>
    </row>
    <row r="288" customFormat="false" ht="15.75" hidden="false" customHeight="false" outlineLevel="0" collapsed="false">
      <c r="A288" s="1" t="n">
        <f aca="false">A287+1</f>
        <v>270</v>
      </c>
      <c r="B288" s="2" t="s">
        <v>322</v>
      </c>
      <c r="C288" s="2" t="s">
        <v>31</v>
      </c>
      <c r="E288" s="3" t="n">
        <v>160682</v>
      </c>
      <c r="F288" s="3" t="s">
        <v>325</v>
      </c>
      <c r="G288" s="3" t="s">
        <v>254</v>
      </c>
      <c r="H288" s="3" t="n">
        <v>9.5</v>
      </c>
      <c r="I288" s="16" t="n">
        <v>17.6107960988886</v>
      </c>
      <c r="J288" s="1" t="n">
        <v>7.3152</v>
      </c>
      <c r="K288" s="5" t="n">
        <f aca="false">J288*2</f>
        <v>14.6304</v>
      </c>
      <c r="L288" s="5" t="n">
        <f aca="false">8*$L$1</f>
        <v>2.4384</v>
      </c>
      <c r="M288" s="5" t="n">
        <f aca="false">H288*$L$1</f>
        <v>2.8956</v>
      </c>
      <c r="N288" s="5" t="n">
        <f aca="false">K288*L288*M288</f>
        <v>103.299856367616</v>
      </c>
      <c r="O288" s="5" t="n">
        <f aca="false">N288*$O$1</f>
        <v>105968.091657592</v>
      </c>
      <c r="P288" s="5" t="n">
        <f aca="false">O288/1000</f>
        <v>105.968091657592</v>
      </c>
      <c r="Q288" s="5" t="n">
        <f aca="false">P288-I288</f>
        <v>88.3572955587029</v>
      </c>
      <c r="R288" s="17" t="n">
        <f aca="false">(Q288/P288)*100</f>
        <v>83.381038741555</v>
      </c>
      <c r="S288" s="5" t="n">
        <f aca="false">K288*M288</f>
        <v>42.36378624</v>
      </c>
      <c r="T288" s="5" t="n">
        <f aca="false">L288*M288</f>
        <v>7.06063104</v>
      </c>
      <c r="U288" s="5" t="n">
        <f aca="false">K288*L288</f>
        <v>35.67476736</v>
      </c>
    </row>
    <row r="289" customFormat="false" ht="15.75" hidden="false" customHeight="false" outlineLevel="0" collapsed="false">
      <c r="A289" s="1" t="n">
        <f aca="false">A288+1</f>
        <v>271</v>
      </c>
      <c r="B289" s="2" t="s">
        <v>322</v>
      </c>
      <c r="C289" s="2" t="s">
        <v>31</v>
      </c>
      <c r="E289" s="3" t="n">
        <v>160482</v>
      </c>
      <c r="F289" s="3" t="s">
        <v>326</v>
      </c>
      <c r="G289" s="3" t="s">
        <v>254</v>
      </c>
      <c r="H289" s="3" t="n">
        <v>9.5</v>
      </c>
      <c r="I289" s="16" t="n">
        <v>23.3363574506691</v>
      </c>
      <c r="J289" s="1" t="n">
        <v>7.3152</v>
      </c>
      <c r="K289" s="5" t="n">
        <f aca="false">J289*2</f>
        <v>14.6304</v>
      </c>
      <c r="L289" s="5" t="n">
        <f aca="false">8*$L$1</f>
        <v>2.4384</v>
      </c>
      <c r="M289" s="5" t="n">
        <f aca="false">H289*$L$1</f>
        <v>2.8956</v>
      </c>
      <c r="N289" s="5" t="n">
        <f aca="false">K289*L289*M289</f>
        <v>103.299856367616</v>
      </c>
      <c r="O289" s="5" t="n">
        <f aca="false">N289*$O$1</f>
        <v>105968.091657592</v>
      </c>
      <c r="P289" s="5" t="n">
        <f aca="false">O289/1000</f>
        <v>105.968091657592</v>
      </c>
      <c r="Q289" s="5" t="n">
        <f aca="false">P289-I289</f>
        <v>82.6317342069225</v>
      </c>
      <c r="R289" s="17" t="n">
        <f aca="false">(Q289/P289)*100</f>
        <v>77.9779393158513</v>
      </c>
      <c r="S289" s="5" t="n">
        <f aca="false">K289*M289</f>
        <v>42.36378624</v>
      </c>
      <c r="T289" s="5" t="n">
        <f aca="false">L289*M289</f>
        <v>7.06063104</v>
      </c>
      <c r="U289" s="5" t="n">
        <f aca="false">K289*L289</f>
        <v>35.67476736</v>
      </c>
    </row>
    <row r="290" customFormat="false" ht="15.75" hidden="false" customHeight="false" outlineLevel="0" collapsed="false">
      <c r="A290" s="1" t="n">
        <f aca="false">A289+1</f>
        <v>272</v>
      </c>
      <c r="B290" s="2" t="s">
        <v>322</v>
      </c>
      <c r="C290" s="2" t="s">
        <v>31</v>
      </c>
      <c r="E290" s="3" t="n">
        <v>160282</v>
      </c>
      <c r="F290" s="3" t="s">
        <v>327</v>
      </c>
      <c r="G290" s="3" t="s">
        <v>254</v>
      </c>
      <c r="H290" s="3" t="n">
        <v>9.5</v>
      </c>
      <c r="I290" s="16" t="n">
        <v>27.1603538217283</v>
      </c>
      <c r="J290" s="1" t="n">
        <v>7.3152</v>
      </c>
      <c r="K290" s="5" t="n">
        <f aca="false">J290*2</f>
        <v>14.6304</v>
      </c>
      <c r="L290" s="5" t="n">
        <f aca="false">8*$L$1</f>
        <v>2.4384</v>
      </c>
      <c r="M290" s="5" t="n">
        <f aca="false">H290*$L$1</f>
        <v>2.8956</v>
      </c>
      <c r="N290" s="5" t="n">
        <f aca="false">K290*L290*M290</f>
        <v>103.299856367616</v>
      </c>
      <c r="O290" s="5" t="n">
        <f aca="false">N290*$O$1</f>
        <v>105968.091657592</v>
      </c>
      <c r="P290" s="5" t="n">
        <f aca="false">O290/1000</f>
        <v>105.968091657592</v>
      </c>
      <c r="Q290" s="5" t="n">
        <f aca="false">P290-I290</f>
        <v>78.8077378358633</v>
      </c>
      <c r="R290" s="17" t="n">
        <f aca="false">(Q290/P290)*100</f>
        <v>74.3693092921878</v>
      </c>
      <c r="S290" s="5" t="n">
        <f aca="false">K290*M290</f>
        <v>42.36378624</v>
      </c>
      <c r="T290" s="5" t="n">
        <f aca="false">L290*M290</f>
        <v>7.06063104</v>
      </c>
      <c r="U290" s="5" t="n">
        <f aca="false">K290*L290</f>
        <v>35.67476736</v>
      </c>
    </row>
    <row r="291" customFormat="false" ht="15.75" hidden="false" customHeight="false" outlineLevel="0" collapsed="false">
      <c r="A291" s="1" t="n">
        <f aca="false">A290+1</f>
        <v>273</v>
      </c>
      <c r="B291" s="2" t="s">
        <v>322</v>
      </c>
      <c r="C291" s="2" t="s">
        <v>31</v>
      </c>
      <c r="E291" s="3" t="n">
        <v>160182</v>
      </c>
      <c r="F291" s="3" t="s">
        <v>328</v>
      </c>
      <c r="G291" s="18" t="s">
        <v>39</v>
      </c>
      <c r="H291" s="18" t="n">
        <v>9.5</v>
      </c>
      <c r="I291" s="16" t="n">
        <v>19.371286005897</v>
      </c>
      <c r="J291" s="1" t="n">
        <v>6.858</v>
      </c>
      <c r="K291" s="5" t="n">
        <f aca="false">J291*2</f>
        <v>13.716</v>
      </c>
      <c r="L291" s="5" t="n">
        <f aca="false">8*$L$1</f>
        <v>2.4384</v>
      </c>
      <c r="M291" s="5" t="n">
        <f aca="false">H291*$L$1</f>
        <v>2.8956</v>
      </c>
      <c r="N291" s="5" t="n">
        <f aca="false">K291*L291*M291</f>
        <v>96.84361534464</v>
      </c>
      <c r="O291" s="5" t="n">
        <f aca="false">N291*$O$1</f>
        <v>99345.0859289921</v>
      </c>
      <c r="P291" s="5" t="n">
        <f aca="false">O291/1000</f>
        <v>99.3450859289921</v>
      </c>
      <c r="Q291" s="5" t="n">
        <f aca="false">P291-I291</f>
        <v>79.973799923095</v>
      </c>
      <c r="R291" s="17" t="n">
        <f aca="false">(Q291/P291)*100</f>
        <v>80.5010123804786</v>
      </c>
      <c r="S291" s="5" t="n">
        <f aca="false">K291*M291</f>
        <v>39.7160496</v>
      </c>
      <c r="T291" s="5" t="n">
        <f aca="false">L291*M291</f>
        <v>7.06063104</v>
      </c>
      <c r="U291" s="5" t="n">
        <f aca="false">K291*L291</f>
        <v>33.4450944</v>
      </c>
    </row>
    <row r="292" customFormat="false" ht="15.75" hidden="false" customHeight="false" outlineLevel="0" collapsed="false">
      <c r="A292" s="1" t="n">
        <f aca="false">A291+1</f>
        <v>274</v>
      </c>
      <c r="B292" s="2" t="s">
        <v>322</v>
      </c>
      <c r="C292" s="2" t="s">
        <v>31</v>
      </c>
      <c r="E292" s="3" t="n">
        <v>160382</v>
      </c>
      <c r="F292" s="3" t="s">
        <v>329</v>
      </c>
      <c r="G292" s="18" t="s">
        <v>39</v>
      </c>
      <c r="H292" s="18" t="n">
        <v>9.5</v>
      </c>
      <c r="I292" s="16" t="n">
        <v>18.4100703107281</v>
      </c>
      <c r="J292" s="1" t="n">
        <v>6.858</v>
      </c>
      <c r="K292" s="5" t="n">
        <f aca="false">J292*2</f>
        <v>13.716</v>
      </c>
      <c r="L292" s="5" t="n">
        <f aca="false">8*$L$1</f>
        <v>2.4384</v>
      </c>
      <c r="M292" s="5" t="n">
        <f aca="false">H292*$L$1</f>
        <v>2.8956</v>
      </c>
      <c r="N292" s="5" t="n">
        <f aca="false">K292*L292*M292</f>
        <v>96.84361534464</v>
      </c>
      <c r="O292" s="5" t="n">
        <f aca="false">N292*$O$1</f>
        <v>99345.0859289921</v>
      </c>
      <c r="P292" s="5" t="n">
        <f aca="false">O292/1000</f>
        <v>99.3450859289921</v>
      </c>
      <c r="Q292" s="5" t="n">
        <f aca="false">P292-I292</f>
        <v>80.935015618264</v>
      </c>
      <c r="R292" s="17" t="n">
        <f aca="false">(Q292/P292)*100</f>
        <v>81.4685647120112</v>
      </c>
      <c r="S292" s="5" t="n">
        <f aca="false">K292*M292</f>
        <v>39.7160496</v>
      </c>
      <c r="T292" s="5" t="n">
        <f aca="false">L292*M292</f>
        <v>7.06063104</v>
      </c>
      <c r="U292" s="5" t="n">
        <f aca="false">K292*L292</f>
        <v>33.4450944</v>
      </c>
    </row>
    <row r="293" customFormat="false" ht="15.75" hidden="false" customHeight="false" outlineLevel="0" collapsed="false">
      <c r="A293" s="1" t="n">
        <f aca="false">A292+1</f>
        <v>275</v>
      </c>
      <c r="B293" s="2" t="s">
        <v>322</v>
      </c>
      <c r="C293" s="2" t="s">
        <v>31</v>
      </c>
      <c r="E293" s="3" t="n">
        <v>160582</v>
      </c>
      <c r="F293" s="3" t="s">
        <v>330</v>
      </c>
      <c r="G293" s="18" t="s">
        <v>39</v>
      </c>
      <c r="H293" s="18" t="n">
        <v>9.5</v>
      </c>
      <c r="I293" s="16" t="n">
        <v>15.6588795645271</v>
      </c>
      <c r="J293" s="1" t="n">
        <v>6.858</v>
      </c>
      <c r="K293" s="5" t="n">
        <f aca="false">J293*2</f>
        <v>13.716</v>
      </c>
      <c r="L293" s="5" t="n">
        <f aca="false">8*$L$1</f>
        <v>2.4384</v>
      </c>
      <c r="M293" s="5" t="n">
        <f aca="false">H293*$L$1</f>
        <v>2.8956</v>
      </c>
      <c r="N293" s="5" t="n">
        <f aca="false">K293*L293*M293</f>
        <v>96.84361534464</v>
      </c>
      <c r="O293" s="5" t="n">
        <f aca="false">N293*$O$1</f>
        <v>99345.0859289921</v>
      </c>
      <c r="P293" s="5" t="n">
        <f aca="false">O293/1000</f>
        <v>99.3450859289921</v>
      </c>
      <c r="Q293" s="5" t="n">
        <f aca="false">P293-I293</f>
        <v>83.686206364465</v>
      </c>
      <c r="R293" s="17" t="n">
        <f aca="false">(Q293/P293)*100</f>
        <v>84.2378921734292</v>
      </c>
      <c r="S293" s="5" t="n">
        <f aca="false">K293*M293</f>
        <v>39.7160496</v>
      </c>
      <c r="T293" s="5" t="n">
        <f aca="false">L293*M293</f>
        <v>7.06063104</v>
      </c>
      <c r="U293" s="5" t="n">
        <f aca="false">K293*L293</f>
        <v>33.4450944</v>
      </c>
    </row>
    <row r="294" customFormat="false" ht="15.75" hidden="false" customHeight="false" outlineLevel="0" collapsed="false">
      <c r="A294" s="1" t="n">
        <f aca="false">A293+1</f>
        <v>276</v>
      </c>
      <c r="B294" s="2" t="s">
        <v>322</v>
      </c>
      <c r="C294" s="2" t="s">
        <v>31</v>
      </c>
      <c r="E294" s="3" t="n">
        <v>160782</v>
      </c>
      <c r="F294" s="3" t="s">
        <v>331</v>
      </c>
      <c r="G294" s="18" t="s">
        <v>39</v>
      </c>
      <c r="H294" s="18" t="n">
        <v>9.5</v>
      </c>
      <c r="I294" s="16" t="n">
        <v>15.1626219097301</v>
      </c>
      <c r="J294" s="1" t="n">
        <v>6.858</v>
      </c>
      <c r="K294" s="5" t="n">
        <f aca="false">J294*2</f>
        <v>13.716</v>
      </c>
      <c r="L294" s="5" t="n">
        <f aca="false">8*$L$1</f>
        <v>2.4384</v>
      </c>
      <c r="M294" s="5" t="n">
        <f aca="false">H294*$L$1</f>
        <v>2.8956</v>
      </c>
      <c r="N294" s="5" t="n">
        <f aca="false">K294*L294*M294</f>
        <v>96.84361534464</v>
      </c>
      <c r="O294" s="5" t="n">
        <f aca="false">N294*$O$1</f>
        <v>99345.0859289921</v>
      </c>
      <c r="P294" s="5" t="n">
        <f aca="false">O294/1000</f>
        <v>99.3450859289921</v>
      </c>
      <c r="Q294" s="5" t="n">
        <f aca="false">P294-I294</f>
        <v>84.182464019262</v>
      </c>
      <c r="R294" s="17" t="n">
        <f aca="false">(Q294/P294)*100</f>
        <v>84.7374213148623</v>
      </c>
      <c r="S294" s="5" t="n">
        <f aca="false">K294*M294</f>
        <v>39.7160496</v>
      </c>
      <c r="T294" s="5" t="n">
        <f aca="false">L294*M294</f>
        <v>7.06063104</v>
      </c>
      <c r="U294" s="5" t="n">
        <f aca="false">K294*L294</f>
        <v>33.4450944</v>
      </c>
    </row>
    <row r="295" customFormat="false" ht="15.75" hidden="false" customHeight="false" outlineLevel="0" collapsed="false">
      <c r="A295" s="1" t="n">
        <f aca="false">A294+1</f>
        <v>277</v>
      </c>
      <c r="B295" s="2" t="s">
        <v>322</v>
      </c>
      <c r="C295" s="2" t="s">
        <v>31</v>
      </c>
      <c r="E295" s="3" t="n">
        <v>160982</v>
      </c>
      <c r="F295" s="3" t="s">
        <v>332</v>
      </c>
      <c r="G295" s="18" t="s">
        <v>39</v>
      </c>
      <c r="H295" s="18" t="n">
        <v>9.5</v>
      </c>
      <c r="I295" s="16" t="n">
        <v>19.6071671580857</v>
      </c>
      <c r="J295" s="1" t="n">
        <v>6.858</v>
      </c>
      <c r="K295" s="5" t="n">
        <f aca="false">J295*2</f>
        <v>13.716</v>
      </c>
      <c r="L295" s="5" t="n">
        <f aca="false">8*$L$1</f>
        <v>2.4384</v>
      </c>
      <c r="M295" s="5" t="n">
        <f aca="false">H295*$L$1</f>
        <v>2.8956</v>
      </c>
      <c r="N295" s="5" t="n">
        <f aca="false">K295*L295*M295</f>
        <v>96.84361534464</v>
      </c>
      <c r="O295" s="5" t="n">
        <f aca="false">N295*$O$1</f>
        <v>99345.0859289921</v>
      </c>
      <c r="P295" s="5" t="n">
        <f aca="false">O295/1000</f>
        <v>99.3450859289921</v>
      </c>
      <c r="Q295" s="5" t="n">
        <f aca="false">P295-I295</f>
        <v>79.7379187709063</v>
      </c>
      <c r="R295" s="17" t="n">
        <f aca="false">(Q295/P295)*100</f>
        <v>80.2635762255013</v>
      </c>
      <c r="S295" s="5" t="n">
        <f aca="false">K295*M295</f>
        <v>39.7160496</v>
      </c>
      <c r="T295" s="5" t="n">
        <f aca="false">L295*M295</f>
        <v>7.06063104</v>
      </c>
      <c r="U295" s="5" t="n">
        <f aca="false">K295*L295</f>
        <v>33.4450944</v>
      </c>
    </row>
    <row r="296" customFormat="false" ht="15.75" hidden="false" customHeight="false" outlineLevel="0" collapsed="false">
      <c r="A296" s="1" t="n">
        <f aca="false">A295+1</f>
        <v>278</v>
      </c>
      <c r="B296" s="2" t="s">
        <v>322</v>
      </c>
      <c r="C296" s="2" t="s">
        <v>31</v>
      </c>
      <c r="D296" s="2" t="s">
        <v>41</v>
      </c>
      <c r="E296" s="3" t="n">
        <v>161182</v>
      </c>
      <c r="F296" s="3" t="s">
        <v>333</v>
      </c>
      <c r="G296" s="3" t="s">
        <v>128</v>
      </c>
      <c r="H296" s="23" t="n">
        <v>9.5</v>
      </c>
      <c r="I296" s="16" t="n">
        <v>12.0698571104559</v>
      </c>
      <c r="J296" s="1" t="n">
        <v>6.096</v>
      </c>
      <c r="K296" s="5" t="n">
        <f aca="false">J296*2</f>
        <v>12.192</v>
      </c>
      <c r="L296" s="5" t="n">
        <f aca="false">8*$L$1</f>
        <v>2.4384</v>
      </c>
      <c r="M296" s="5" t="n">
        <f aca="false">H296*$L$1</f>
        <v>2.8956</v>
      </c>
      <c r="N296" s="5" t="n">
        <f aca="false">K296*L296*M296</f>
        <v>86.08321363968</v>
      </c>
      <c r="O296" s="5" t="n">
        <f aca="false">N296*$O$1</f>
        <v>88306.7430479929</v>
      </c>
      <c r="P296" s="5" t="n">
        <f aca="false">O296/1000</f>
        <v>88.3067430479929</v>
      </c>
      <c r="Q296" s="5" t="n">
        <f aca="false">P296-I296</f>
        <v>76.2368859375371</v>
      </c>
      <c r="R296" s="17" t="n">
        <f aca="false">(Q296/P296)*100</f>
        <v>86.331896417133</v>
      </c>
      <c r="S296" s="5" t="n">
        <f aca="false">K296*M296</f>
        <v>35.3031552</v>
      </c>
      <c r="T296" s="5" t="n">
        <f aca="false">L296*M296</f>
        <v>7.06063104</v>
      </c>
      <c r="U296" s="5" t="n">
        <f aca="false">K296*L296</f>
        <v>29.7289728</v>
      </c>
    </row>
    <row r="297" customFormat="false" ht="15.75" hidden="false" customHeight="false" outlineLevel="0" collapsed="false">
      <c r="A297" s="1" t="n">
        <f aca="false">A296+1</f>
        <v>279</v>
      </c>
      <c r="B297" s="2" t="s">
        <v>322</v>
      </c>
      <c r="C297" s="2" t="s">
        <v>43</v>
      </c>
      <c r="D297" s="2" t="s">
        <v>32</v>
      </c>
      <c r="E297" s="3" t="n">
        <v>161084</v>
      </c>
      <c r="F297" s="3" t="s">
        <v>334</v>
      </c>
      <c r="G297" s="3" t="s">
        <v>254</v>
      </c>
      <c r="H297" s="3" t="n">
        <v>9.5</v>
      </c>
      <c r="I297" s="16" t="n">
        <v>12.5497845316398</v>
      </c>
      <c r="J297" s="1" t="n">
        <v>7.3152</v>
      </c>
      <c r="K297" s="5" t="n">
        <f aca="false">J297*2</f>
        <v>14.6304</v>
      </c>
      <c r="L297" s="5" t="n">
        <f aca="false">8*$L$1</f>
        <v>2.4384</v>
      </c>
      <c r="M297" s="5" t="n">
        <f aca="false">H297*$L$1</f>
        <v>2.8956</v>
      </c>
      <c r="N297" s="5" t="n">
        <f aca="false">K297*L297*M297</f>
        <v>103.299856367616</v>
      </c>
      <c r="O297" s="5" t="n">
        <f aca="false">N297*$O$1</f>
        <v>105968.091657592</v>
      </c>
      <c r="P297" s="5" t="n">
        <f aca="false">O297/1000</f>
        <v>105.968091657592</v>
      </c>
      <c r="Q297" s="5" t="n">
        <f aca="false">P297-I297</f>
        <v>93.4183071259517</v>
      </c>
      <c r="R297" s="17" t="n">
        <f aca="false">(Q297/P297)*100</f>
        <v>88.1570156305247</v>
      </c>
      <c r="S297" s="5" t="n">
        <f aca="false">K297*M297</f>
        <v>42.36378624</v>
      </c>
      <c r="T297" s="5" t="n">
        <f aca="false">L297*M297</f>
        <v>7.06063104</v>
      </c>
      <c r="U297" s="5" t="n">
        <f aca="false">K297*L297</f>
        <v>35.67476736</v>
      </c>
    </row>
    <row r="298" customFormat="false" ht="15.75" hidden="false" customHeight="false" outlineLevel="0" collapsed="false">
      <c r="A298" s="1" t="n">
        <f aca="false">A297+1</f>
        <v>280</v>
      </c>
      <c r="B298" s="2" t="s">
        <v>322</v>
      </c>
      <c r="C298" s="2" t="s">
        <v>43</v>
      </c>
      <c r="E298" s="3" t="n">
        <v>160884</v>
      </c>
      <c r="F298" s="3" t="s">
        <v>335</v>
      </c>
      <c r="G298" s="3" t="s">
        <v>254</v>
      </c>
      <c r="H298" s="3" t="n">
        <v>9.5</v>
      </c>
      <c r="I298" s="16" t="n">
        <v>10.317532320254</v>
      </c>
      <c r="J298" s="1" t="n">
        <v>7.3152</v>
      </c>
      <c r="K298" s="5" t="n">
        <f aca="false">J298*2</f>
        <v>14.6304</v>
      </c>
      <c r="L298" s="5" t="n">
        <f aca="false">8*$L$1</f>
        <v>2.4384</v>
      </c>
      <c r="M298" s="5" t="n">
        <f aca="false">H298*$L$1</f>
        <v>2.8956</v>
      </c>
      <c r="N298" s="5" t="n">
        <f aca="false">K298*L298*M298</f>
        <v>103.299856367616</v>
      </c>
      <c r="O298" s="5" t="n">
        <f aca="false">N298*$O$1</f>
        <v>105968.091657592</v>
      </c>
      <c r="P298" s="5" t="n">
        <f aca="false">O298/1000</f>
        <v>105.968091657592</v>
      </c>
      <c r="Q298" s="5" t="n">
        <f aca="false">P298-I298</f>
        <v>95.6505593373375</v>
      </c>
      <c r="R298" s="17" t="n">
        <f aca="false">(Q298/P298)*100</f>
        <v>90.2635480559634</v>
      </c>
      <c r="S298" s="5" t="n">
        <f aca="false">K298*M298</f>
        <v>42.36378624</v>
      </c>
      <c r="T298" s="5" t="n">
        <f aca="false">L298*M298</f>
        <v>7.06063104</v>
      </c>
      <c r="U298" s="5" t="n">
        <f aca="false">K298*L298</f>
        <v>35.67476736</v>
      </c>
    </row>
    <row r="299" customFormat="false" ht="15.75" hidden="false" customHeight="false" outlineLevel="0" collapsed="false">
      <c r="A299" s="1" t="n">
        <f aca="false">A298+1</f>
        <v>281</v>
      </c>
      <c r="B299" s="2" t="s">
        <v>322</v>
      </c>
      <c r="C299" s="2" t="s">
        <v>43</v>
      </c>
      <c r="E299" s="3" t="n">
        <v>160684</v>
      </c>
      <c r="F299" s="3" t="s">
        <v>336</v>
      </c>
      <c r="G299" s="3" t="s">
        <v>254</v>
      </c>
      <c r="H299" s="3" t="n">
        <v>9.5</v>
      </c>
      <c r="I299" s="16" t="n">
        <v>21.2592424586074</v>
      </c>
      <c r="J299" s="1" t="n">
        <v>7.3152</v>
      </c>
      <c r="K299" s="5" t="n">
        <f aca="false">J299*2</f>
        <v>14.6304</v>
      </c>
      <c r="L299" s="5" t="n">
        <f aca="false">8*$L$1</f>
        <v>2.4384</v>
      </c>
      <c r="M299" s="5" t="n">
        <f aca="false">H299*$L$1</f>
        <v>2.8956</v>
      </c>
      <c r="N299" s="5" t="n">
        <f aca="false">K299*L299*M299</f>
        <v>103.299856367616</v>
      </c>
      <c r="O299" s="5" t="n">
        <f aca="false">N299*$O$1</f>
        <v>105968.091657592</v>
      </c>
      <c r="P299" s="5" t="n">
        <f aca="false">O299/1000</f>
        <v>105.968091657592</v>
      </c>
      <c r="Q299" s="5" t="n">
        <f aca="false">P299-I299</f>
        <v>84.7088491989841</v>
      </c>
      <c r="R299" s="17" t="n">
        <f aca="false">(Q299/P299)*100</f>
        <v>79.938071804387</v>
      </c>
      <c r="S299" s="5" t="n">
        <f aca="false">K299*M299</f>
        <v>42.36378624</v>
      </c>
      <c r="T299" s="5" t="n">
        <f aca="false">L299*M299</f>
        <v>7.06063104</v>
      </c>
      <c r="U299" s="5" t="n">
        <f aca="false">K299*L299</f>
        <v>35.67476736</v>
      </c>
    </row>
    <row r="300" customFormat="false" ht="15.75" hidden="false" customHeight="false" outlineLevel="0" collapsed="false">
      <c r="A300" s="1" t="n">
        <f aca="false">A299+1</f>
        <v>282</v>
      </c>
      <c r="B300" s="2" t="s">
        <v>322</v>
      </c>
      <c r="C300" s="2" t="s">
        <v>43</v>
      </c>
      <c r="E300" s="3" t="n">
        <v>160484</v>
      </c>
      <c r="F300" s="3" t="s">
        <v>337</v>
      </c>
      <c r="G300" s="3" t="s">
        <v>254</v>
      </c>
      <c r="H300" s="3" t="n">
        <v>9.5</v>
      </c>
      <c r="I300" s="16" t="n">
        <v>19.2510773418009</v>
      </c>
      <c r="J300" s="1" t="n">
        <v>7.3152</v>
      </c>
      <c r="K300" s="5" t="n">
        <f aca="false">J300*2</f>
        <v>14.6304</v>
      </c>
      <c r="L300" s="5" t="n">
        <f aca="false">8*$L$1</f>
        <v>2.4384</v>
      </c>
      <c r="M300" s="5" t="n">
        <f aca="false">H300*$L$1</f>
        <v>2.8956</v>
      </c>
      <c r="N300" s="5" t="n">
        <f aca="false">K300*L300*M300</f>
        <v>103.299856367616</v>
      </c>
      <c r="O300" s="5" t="n">
        <f aca="false">N300*$O$1</f>
        <v>105968.091657592</v>
      </c>
      <c r="P300" s="5" t="n">
        <f aca="false">O300/1000</f>
        <v>105.968091657592</v>
      </c>
      <c r="Q300" s="5" t="n">
        <f aca="false">P300-I300</f>
        <v>86.7170143157907</v>
      </c>
      <c r="R300" s="17" t="n">
        <f aca="false">(Q300/P300)*100</f>
        <v>81.8331376542991</v>
      </c>
      <c r="S300" s="5" t="n">
        <f aca="false">K300*M300</f>
        <v>42.36378624</v>
      </c>
      <c r="T300" s="5" t="n">
        <f aca="false">L300*M300</f>
        <v>7.06063104</v>
      </c>
      <c r="U300" s="5" t="n">
        <f aca="false">K300*L300</f>
        <v>35.67476736</v>
      </c>
    </row>
    <row r="301" customFormat="false" ht="15.75" hidden="false" customHeight="false" outlineLevel="0" collapsed="false">
      <c r="A301" s="1" t="n">
        <f aca="false">A300+1</f>
        <v>283</v>
      </c>
      <c r="B301" s="2" t="s">
        <v>322</v>
      </c>
      <c r="C301" s="2" t="s">
        <v>43</v>
      </c>
      <c r="E301" s="3" t="n">
        <v>160284</v>
      </c>
      <c r="F301" s="3" t="s">
        <v>338</v>
      </c>
      <c r="G301" s="3" t="s">
        <v>254</v>
      </c>
      <c r="H301" s="3" t="n">
        <v>9.5</v>
      </c>
      <c r="I301" s="16" t="n">
        <v>17.1857564073486</v>
      </c>
      <c r="J301" s="1" t="n">
        <v>7.3152</v>
      </c>
      <c r="K301" s="5" t="n">
        <f aca="false">J301*2</f>
        <v>14.6304</v>
      </c>
      <c r="L301" s="5" t="n">
        <f aca="false">8*$L$1</f>
        <v>2.4384</v>
      </c>
      <c r="M301" s="5" t="n">
        <f aca="false">H301*$L$1</f>
        <v>2.8956</v>
      </c>
      <c r="N301" s="5" t="n">
        <f aca="false">K301*L301*M301</f>
        <v>103.299856367616</v>
      </c>
      <c r="O301" s="5" t="n">
        <f aca="false">N301*$O$1</f>
        <v>105968.091657592</v>
      </c>
      <c r="P301" s="5" t="n">
        <f aca="false">O301/1000</f>
        <v>105.968091657592</v>
      </c>
      <c r="Q301" s="5" t="n">
        <f aca="false">P301-I301</f>
        <v>88.7823352502429</v>
      </c>
      <c r="R301" s="17" t="n">
        <f aca="false">(Q301/P301)*100</f>
        <v>83.7821403230701</v>
      </c>
      <c r="S301" s="5" t="n">
        <f aca="false">K301*M301</f>
        <v>42.36378624</v>
      </c>
      <c r="T301" s="5" t="n">
        <f aca="false">L301*M301</f>
        <v>7.06063104</v>
      </c>
      <c r="U301" s="5" t="n">
        <f aca="false">K301*L301</f>
        <v>35.67476736</v>
      </c>
    </row>
    <row r="302" customFormat="false" ht="15.75" hidden="false" customHeight="false" outlineLevel="0" collapsed="false">
      <c r="A302" s="1" t="n">
        <f aca="false">A301+1</f>
        <v>284</v>
      </c>
      <c r="B302" s="2" t="s">
        <v>322</v>
      </c>
      <c r="C302" s="2" t="s">
        <v>43</v>
      </c>
      <c r="E302" s="3" t="n">
        <v>160184</v>
      </c>
      <c r="F302" s="3" t="s">
        <v>339</v>
      </c>
      <c r="G302" s="18" t="s">
        <v>39</v>
      </c>
      <c r="H302" s="18" t="n">
        <v>9.5</v>
      </c>
      <c r="I302" s="16" t="n">
        <v>15.5518258108415</v>
      </c>
      <c r="J302" s="1" t="n">
        <v>6.858</v>
      </c>
      <c r="K302" s="5" t="n">
        <f aca="false">J302*2</f>
        <v>13.716</v>
      </c>
      <c r="L302" s="5" t="n">
        <f aca="false">8*$L$1</f>
        <v>2.4384</v>
      </c>
      <c r="M302" s="5" t="n">
        <f aca="false">H302*$L$1</f>
        <v>2.8956</v>
      </c>
      <c r="N302" s="5" t="n">
        <f aca="false">K302*L302*M302</f>
        <v>96.84361534464</v>
      </c>
      <c r="O302" s="5" t="n">
        <f aca="false">N302*$O$1</f>
        <v>99345.0859289921</v>
      </c>
      <c r="P302" s="5" t="n">
        <f aca="false">O302/1000</f>
        <v>99.3450859289921</v>
      </c>
      <c r="Q302" s="5" t="n">
        <f aca="false">P302-I302</f>
        <v>83.7932601181506</v>
      </c>
      <c r="R302" s="17" t="n">
        <f aca="false">(Q302/P302)*100</f>
        <v>84.3456516591497</v>
      </c>
      <c r="S302" s="5" t="n">
        <f aca="false">K302*M302</f>
        <v>39.7160496</v>
      </c>
      <c r="T302" s="5" t="n">
        <f aca="false">L302*M302</f>
        <v>7.06063104</v>
      </c>
      <c r="U302" s="5" t="n">
        <f aca="false">K302*L302</f>
        <v>33.4450944</v>
      </c>
    </row>
    <row r="303" customFormat="false" ht="15.75" hidden="false" customHeight="false" outlineLevel="0" collapsed="false">
      <c r="A303" s="1" t="n">
        <f aca="false">A302+1</f>
        <v>285</v>
      </c>
      <c r="B303" s="2" t="s">
        <v>322</v>
      </c>
      <c r="C303" s="2" t="s">
        <v>43</v>
      </c>
      <c r="E303" s="3" t="n">
        <v>160384</v>
      </c>
      <c r="F303" s="3" t="s">
        <v>340</v>
      </c>
      <c r="G303" s="18" t="s">
        <v>39</v>
      </c>
      <c r="H303" s="18" t="n">
        <v>9.5</v>
      </c>
      <c r="I303" s="16" t="n">
        <v>18.3429349058743</v>
      </c>
      <c r="J303" s="1" t="n">
        <v>6.858</v>
      </c>
      <c r="K303" s="5" t="n">
        <f aca="false">J303*2</f>
        <v>13.716</v>
      </c>
      <c r="L303" s="5" t="n">
        <f aca="false">8*$L$1</f>
        <v>2.4384</v>
      </c>
      <c r="M303" s="5" t="n">
        <f aca="false">H303*$L$1</f>
        <v>2.8956</v>
      </c>
      <c r="N303" s="5" t="n">
        <f aca="false">K303*L303*M303</f>
        <v>96.84361534464</v>
      </c>
      <c r="O303" s="5" t="n">
        <f aca="false">N303*$O$1</f>
        <v>99345.0859289921</v>
      </c>
      <c r="P303" s="5" t="n">
        <f aca="false">O303/1000</f>
        <v>99.3450859289921</v>
      </c>
      <c r="Q303" s="5" t="n">
        <f aca="false">P303-I303</f>
        <v>81.0021510231177</v>
      </c>
      <c r="R303" s="17" t="n">
        <f aca="false">(Q303/P303)*100</f>
        <v>81.5361426945816</v>
      </c>
      <c r="S303" s="5" t="n">
        <f aca="false">K303*M303</f>
        <v>39.7160496</v>
      </c>
      <c r="T303" s="5" t="n">
        <f aca="false">L303*M303</f>
        <v>7.06063104</v>
      </c>
      <c r="U303" s="5" t="n">
        <f aca="false">K303*L303</f>
        <v>33.4450944</v>
      </c>
    </row>
    <row r="304" customFormat="false" ht="15.75" hidden="false" customHeight="false" outlineLevel="0" collapsed="false">
      <c r="A304" s="1" t="n">
        <f aca="false">A303+1</f>
        <v>286</v>
      </c>
      <c r="B304" s="2" t="s">
        <v>322</v>
      </c>
      <c r="C304" s="2" t="s">
        <v>43</v>
      </c>
      <c r="E304" s="3" t="n">
        <v>160584</v>
      </c>
      <c r="F304" s="3" t="s">
        <v>341</v>
      </c>
      <c r="G304" s="18" t="s">
        <v>39</v>
      </c>
      <c r="H304" s="18" t="n">
        <v>9.5</v>
      </c>
      <c r="I304" s="16" t="n">
        <v>16.6677251077342</v>
      </c>
      <c r="J304" s="1" t="n">
        <v>6.858</v>
      </c>
      <c r="K304" s="5" t="n">
        <f aca="false">J304*2</f>
        <v>13.716</v>
      </c>
      <c r="L304" s="5" t="n">
        <f aca="false">8*$L$1</f>
        <v>2.4384</v>
      </c>
      <c r="M304" s="5" t="n">
        <f aca="false">H304*$L$1</f>
        <v>2.8956</v>
      </c>
      <c r="N304" s="5" t="n">
        <f aca="false">K304*L304*M304</f>
        <v>96.84361534464</v>
      </c>
      <c r="O304" s="5" t="n">
        <f aca="false">N304*$O$1</f>
        <v>99345.0859289921</v>
      </c>
      <c r="P304" s="5" t="n">
        <f aca="false">O304/1000</f>
        <v>99.3450859289921</v>
      </c>
      <c r="Q304" s="5" t="n">
        <f aca="false">P304-I304</f>
        <v>82.6773608212579</v>
      </c>
      <c r="R304" s="17" t="n">
        <f aca="false">(Q304/P304)*100</f>
        <v>83.2223960029109</v>
      </c>
      <c r="S304" s="5" t="n">
        <f aca="false">K304*M304</f>
        <v>39.7160496</v>
      </c>
      <c r="T304" s="5" t="n">
        <f aca="false">L304*M304</f>
        <v>7.06063104</v>
      </c>
      <c r="U304" s="5" t="n">
        <f aca="false">K304*L304</f>
        <v>33.4450944</v>
      </c>
    </row>
    <row r="305" customFormat="false" ht="15.75" hidden="false" customHeight="false" outlineLevel="0" collapsed="false">
      <c r="A305" s="1" t="n">
        <f aca="false">A304+1</f>
        <v>287</v>
      </c>
      <c r="B305" s="2" t="s">
        <v>322</v>
      </c>
      <c r="C305" s="2" t="s">
        <v>43</v>
      </c>
      <c r="E305" s="3" t="n">
        <v>160784</v>
      </c>
      <c r="F305" s="3" t="s">
        <v>342</v>
      </c>
      <c r="G305" s="18" t="s">
        <v>39</v>
      </c>
      <c r="H305" s="18" t="n">
        <v>9.5</v>
      </c>
      <c r="I305" s="16" t="n">
        <v>12.6554774325244</v>
      </c>
      <c r="J305" s="1" t="n">
        <v>6.858</v>
      </c>
      <c r="K305" s="5" t="n">
        <f aca="false">J305*2</f>
        <v>13.716</v>
      </c>
      <c r="L305" s="5" t="n">
        <f aca="false">8*$L$1</f>
        <v>2.4384</v>
      </c>
      <c r="M305" s="5" t="n">
        <f aca="false">H305*$L$1</f>
        <v>2.8956</v>
      </c>
      <c r="N305" s="5" t="n">
        <f aca="false">K305*L305*M305</f>
        <v>96.84361534464</v>
      </c>
      <c r="O305" s="5" t="n">
        <f aca="false">N305*$O$1</f>
        <v>99345.0859289921</v>
      </c>
      <c r="P305" s="5" t="n">
        <f aca="false">O305/1000</f>
        <v>99.3450859289921</v>
      </c>
      <c r="Q305" s="5" t="n">
        <f aca="false">P305-I305</f>
        <v>86.6896084964677</v>
      </c>
      <c r="R305" s="17" t="n">
        <f aca="false">(Q305/P305)*100</f>
        <v>87.2610936774769</v>
      </c>
      <c r="S305" s="5" t="n">
        <f aca="false">K305*M305</f>
        <v>39.7160496</v>
      </c>
      <c r="T305" s="5" t="n">
        <f aca="false">L305*M305</f>
        <v>7.06063104</v>
      </c>
      <c r="U305" s="5" t="n">
        <f aca="false">K305*L305</f>
        <v>33.4450944</v>
      </c>
    </row>
    <row r="306" customFormat="false" ht="15.75" hidden="false" customHeight="false" outlineLevel="0" collapsed="false">
      <c r="A306" s="1" t="n">
        <f aca="false">A305+1</f>
        <v>288</v>
      </c>
      <c r="B306" s="2" t="s">
        <v>322</v>
      </c>
      <c r="C306" s="2" t="s">
        <v>43</v>
      </c>
      <c r="E306" s="3" t="n">
        <v>160984</v>
      </c>
      <c r="F306" s="3" t="s">
        <v>343</v>
      </c>
      <c r="G306" s="18" t="s">
        <v>39</v>
      </c>
      <c r="H306" s="18" t="n">
        <v>9.5</v>
      </c>
      <c r="I306" s="16" t="n">
        <v>18.6010433204808</v>
      </c>
      <c r="J306" s="1" t="n">
        <v>6.858</v>
      </c>
      <c r="K306" s="5" t="n">
        <f aca="false">J306*2</f>
        <v>13.716</v>
      </c>
      <c r="L306" s="5" t="n">
        <f aca="false">8*$L$1</f>
        <v>2.4384</v>
      </c>
      <c r="M306" s="5" t="n">
        <f aca="false">H306*$L$1</f>
        <v>2.8956</v>
      </c>
      <c r="N306" s="5" t="n">
        <f aca="false">K306*L306*M306</f>
        <v>96.84361534464</v>
      </c>
      <c r="O306" s="5" t="n">
        <f aca="false">N306*$O$1</f>
        <v>99345.0859289921</v>
      </c>
      <c r="P306" s="5" t="n">
        <f aca="false">O306/1000</f>
        <v>99.3450859289921</v>
      </c>
      <c r="Q306" s="5" t="n">
        <f aca="false">P306-I306</f>
        <v>80.7440426085112</v>
      </c>
      <c r="R306" s="17" t="n">
        <f aca="false">(Q306/P306)*100</f>
        <v>81.2763327480776</v>
      </c>
      <c r="S306" s="5" t="n">
        <f aca="false">K306*M306</f>
        <v>39.7160496</v>
      </c>
      <c r="T306" s="5" t="n">
        <f aca="false">L306*M306</f>
        <v>7.06063104</v>
      </c>
      <c r="U306" s="5" t="n">
        <f aca="false">K306*L306</f>
        <v>33.4450944</v>
      </c>
    </row>
    <row r="307" customFormat="false" ht="15.75" hidden="false" customHeight="false" outlineLevel="0" collapsed="false">
      <c r="A307" s="1" t="n">
        <f aca="false">A306+1</f>
        <v>289</v>
      </c>
      <c r="B307" s="2" t="s">
        <v>322</v>
      </c>
      <c r="C307" s="2" t="s">
        <v>43</v>
      </c>
      <c r="D307" s="2" t="s">
        <v>41</v>
      </c>
      <c r="E307" s="3" t="n">
        <v>161184</v>
      </c>
      <c r="F307" s="3" t="s">
        <v>344</v>
      </c>
      <c r="G307" s="3" t="s">
        <v>128</v>
      </c>
      <c r="H307" s="23" t="n">
        <v>9.5</v>
      </c>
      <c r="I307" s="16" t="n">
        <v>9.67475618053981</v>
      </c>
      <c r="J307" s="1" t="n">
        <v>6.096</v>
      </c>
      <c r="K307" s="5" t="n">
        <f aca="false">J307*2</f>
        <v>12.192</v>
      </c>
      <c r="L307" s="5" t="n">
        <f aca="false">8*$L$1</f>
        <v>2.4384</v>
      </c>
      <c r="M307" s="5" t="n">
        <f aca="false">H307*$L$1</f>
        <v>2.8956</v>
      </c>
      <c r="N307" s="5" t="n">
        <f aca="false">K307*L307*M307</f>
        <v>86.08321363968</v>
      </c>
      <c r="O307" s="5" t="n">
        <f aca="false">N307*$O$1</f>
        <v>88306.7430479929</v>
      </c>
      <c r="P307" s="5" t="n">
        <f aca="false">O307/1000</f>
        <v>88.3067430479929</v>
      </c>
      <c r="Q307" s="5" t="n">
        <f aca="false">P307-I307</f>
        <v>78.6319868674531</v>
      </c>
      <c r="R307" s="17" t="n">
        <f aca="false">(Q307/P307)*100</f>
        <v>89.0441478797584</v>
      </c>
      <c r="S307" s="5" t="n">
        <f aca="false">K307*M307</f>
        <v>35.3031552</v>
      </c>
      <c r="T307" s="5" t="n">
        <f aca="false">L307*M307</f>
        <v>7.06063104</v>
      </c>
      <c r="U307" s="5" t="n">
        <f aca="false">K307*L307</f>
        <v>29.7289728</v>
      </c>
    </row>
    <row r="308" customFormat="false" ht="15.75" hidden="false" customHeight="false" outlineLevel="0" collapsed="false">
      <c r="A308" s="1" t="n">
        <f aca="false">A307+1</f>
        <v>290</v>
      </c>
      <c r="B308" s="2" t="s">
        <v>322</v>
      </c>
      <c r="C308" s="2" t="s">
        <v>126</v>
      </c>
      <c r="D308" s="2" t="s">
        <v>32</v>
      </c>
      <c r="E308" s="3" t="n">
        <v>161086</v>
      </c>
      <c r="F308" s="3" t="s">
        <v>345</v>
      </c>
      <c r="G308" s="3" t="s">
        <v>254</v>
      </c>
      <c r="H308" s="3" t="n">
        <v>9.5</v>
      </c>
      <c r="I308" s="16" t="n">
        <v>11.7246541165797</v>
      </c>
      <c r="J308" s="1" t="n">
        <v>7.3152</v>
      </c>
      <c r="K308" s="5" t="n">
        <f aca="false">J308*2</f>
        <v>14.6304</v>
      </c>
      <c r="L308" s="5" t="n">
        <f aca="false">8*$L$1</f>
        <v>2.4384</v>
      </c>
      <c r="M308" s="5" t="n">
        <f aca="false">H308*$L$1</f>
        <v>2.8956</v>
      </c>
      <c r="N308" s="5" t="n">
        <f aca="false">K308*L308*M308</f>
        <v>103.299856367616</v>
      </c>
      <c r="O308" s="5" t="n">
        <f aca="false">N308*$O$1</f>
        <v>105968.091657592</v>
      </c>
      <c r="P308" s="5" t="n">
        <f aca="false">O308/1000</f>
        <v>105.968091657592</v>
      </c>
      <c r="Q308" s="5" t="n">
        <f aca="false">P308-I308</f>
        <v>94.2434375410118</v>
      </c>
      <c r="R308" s="17" t="n">
        <f aca="false">(Q308/P308)*100</f>
        <v>88.9356749440531</v>
      </c>
      <c r="S308" s="5" t="n">
        <f aca="false">K308*M308</f>
        <v>42.36378624</v>
      </c>
      <c r="T308" s="5" t="n">
        <f aca="false">L308*M308</f>
        <v>7.06063104</v>
      </c>
      <c r="U308" s="5" t="n">
        <f aca="false">K308*L308</f>
        <v>35.67476736</v>
      </c>
    </row>
    <row r="309" customFormat="false" ht="15.75" hidden="false" customHeight="false" outlineLevel="0" collapsed="false">
      <c r="A309" s="1" t="n">
        <f aca="false">A308+1</f>
        <v>291</v>
      </c>
      <c r="B309" s="2" t="s">
        <v>322</v>
      </c>
      <c r="C309" s="2" t="s">
        <v>126</v>
      </c>
      <c r="E309" s="3" t="n">
        <v>160886</v>
      </c>
      <c r="F309" s="3" t="s">
        <v>346</v>
      </c>
      <c r="G309" s="3" t="s">
        <v>254</v>
      </c>
      <c r="H309" s="3" t="n">
        <v>9.5</v>
      </c>
      <c r="I309" s="16" t="n">
        <v>12.4318439555455</v>
      </c>
      <c r="J309" s="1" t="n">
        <v>7.3152</v>
      </c>
      <c r="K309" s="5" t="n">
        <f aca="false">J309*2</f>
        <v>14.6304</v>
      </c>
      <c r="L309" s="5" t="n">
        <f aca="false">8*$L$1</f>
        <v>2.4384</v>
      </c>
      <c r="M309" s="5" t="n">
        <f aca="false">H309*$L$1</f>
        <v>2.8956</v>
      </c>
      <c r="N309" s="5" t="n">
        <f aca="false">K309*L309*M309</f>
        <v>103.299856367616</v>
      </c>
      <c r="O309" s="5" t="n">
        <f aca="false">N309*$O$1</f>
        <v>105968.091657592</v>
      </c>
      <c r="P309" s="5" t="n">
        <f aca="false">O309/1000</f>
        <v>105.968091657592</v>
      </c>
      <c r="Q309" s="5" t="n">
        <f aca="false">P309-I309</f>
        <v>93.5362477020461</v>
      </c>
      <c r="R309" s="17" t="n">
        <f aca="false">(Q309/P309)*100</f>
        <v>88.2683138281703</v>
      </c>
      <c r="S309" s="5" t="n">
        <f aca="false">K309*M309</f>
        <v>42.36378624</v>
      </c>
      <c r="T309" s="5" t="n">
        <f aca="false">L309*M309</f>
        <v>7.06063104</v>
      </c>
      <c r="U309" s="5" t="n">
        <f aca="false">K309*L309</f>
        <v>35.67476736</v>
      </c>
    </row>
    <row r="310" customFormat="false" ht="15.75" hidden="false" customHeight="false" outlineLevel="0" collapsed="false">
      <c r="A310" s="1" t="n">
        <f aca="false">A309+1</f>
        <v>292</v>
      </c>
      <c r="B310" s="2" t="s">
        <v>322</v>
      </c>
      <c r="C310" s="2" t="s">
        <v>126</v>
      </c>
      <c r="E310" s="3" t="n">
        <v>160686</v>
      </c>
      <c r="F310" s="3" t="s">
        <v>347</v>
      </c>
      <c r="G310" s="3" t="s">
        <v>254</v>
      </c>
      <c r="H310" s="3" t="n">
        <v>9.5</v>
      </c>
      <c r="I310" s="16" t="n">
        <v>13.6289408029032</v>
      </c>
      <c r="J310" s="1" t="n">
        <v>7.3152</v>
      </c>
      <c r="K310" s="5" t="n">
        <f aca="false">J310*2</f>
        <v>14.6304</v>
      </c>
      <c r="L310" s="5" t="n">
        <f aca="false">8*$L$1</f>
        <v>2.4384</v>
      </c>
      <c r="M310" s="5" t="n">
        <f aca="false">H310*$L$1</f>
        <v>2.8956</v>
      </c>
      <c r="N310" s="5" t="n">
        <f aca="false">K310*L310*M310</f>
        <v>103.299856367616</v>
      </c>
      <c r="O310" s="5" t="n">
        <f aca="false">N310*$O$1</f>
        <v>105968.091657592</v>
      </c>
      <c r="P310" s="5" t="n">
        <f aca="false">O310/1000</f>
        <v>105.968091657592</v>
      </c>
      <c r="Q310" s="5" t="n">
        <f aca="false">P310-I310</f>
        <v>92.3391508546884</v>
      </c>
      <c r="R310" s="17" t="n">
        <f aca="false">(Q310/P310)*100</f>
        <v>87.1386371220673</v>
      </c>
      <c r="S310" s="5" t="n">
        <f aca="false">K310*M310</f>
        <v>42.36378624</v>
      </c>
      <c r="T310" s="5" t="n">
        <f aca="false">L310*M310</f>
        <v>7.06063104</v>
      </c>
      <c r="U310" s="5" t="n">
        <f aca="false">K310*L310</f>
        <v>35.67476736</v>
      </c>
    </row>
    <row r="311" customFormat="false" ht="15.75" hidden="false" customHeight="false" outlineLevel="0" collapsed="false">
      <c r="A311" s="1" t="n">
        <f aca="false">A310+1</f>
        <v>293</v>
      </c>
      <c r="B311" s="2" t="s">
        <v>322</v>
      </c>
      <c r="C311" s="2" t="s">
        <v>126</v>
      </c>
      <c r="E311" s="3" t="n">
        <v>160486</v>
      </c>
      <c r="F311" s="3" t="s">
        <v>348</v>
      </c>
      <c r="G311" s="3" t="s">
        <v>254</v>
      </c>
      <c r="H311" s="3" t="n">
        <v>9.5</v>
      </c>
      <c r="I311" s="16" t="n">
        <v>11.6507144477206</v>
      </c>
      <c r="J311" s="1" t="n">
        <v>7.3152</v>
      </c>
      <c r="K311" s="5" t="n">
        <f aca="false">J311*2</f>
        <v>14.6304</v>
      </c>
      <c r="L311" s="5" t="n">
        <f aca="false">8*$L$1</f>
        <v>2.4384</v>
      </c>
      <c r="M311" s="5" t="n">
        <f aca="false">H311*$L$1</f>
        <v>2.8956</v>
      </c>
      <c r="N311" s="5" t="n">
        <f aca="false">K311*L311*M311</f>
        <v>103.299856367616</v>
      </c>
      <c r="O311" s="5" t="n">
        <f aca="false">N311*$O$1</f>
        <v>105968.091657592</v>
      </c>
      <c r="P311" s="5" t="n">
        <f aca="false">O311/1000</f>
        <v>105.968091657592</v>
      </c>
      <c r="Q311" s="5" t="n">
        <f aca="false">P311-I311</f>
        <v>94.317377209871</v>
      </c>
      <c r="R311" s="17" t="n">
        <f aca="false">(Q311/P311)*100</f>
        <v>89.005450352577</v>
      </c>
      <c r="S311" s="5" t="n">
        <f aca="false">K311*M311</f>
        <v>42.36378624</v>
      </c>
      <c r="T311" s="5" t="n">
        <f aca="false">L311*M311</f>
        <v>7.06063104</v>
      </c>
      <c r="U311" s="5" t="n">
        <f aca="false">K311*L311</f>
        <v>35.67476736</v>
      </c>
    </row>
    <row r="312" customFormat="false" ht="15.75" hidden="false" customHeight="false" outlineLevel="0" collapsed="false">
      <c r="A312" s="1" t="n">
        <f aca="false">A311+1</f>
        <v>294</v>
      </c>
      <c r="B312" s="2" t="s">
        <v>322</v>
      </c>
      <c r="C312" s="2" t="s">
        <v>126</v>
      </c>
      <c r="E312" s="3" t="n">
        <v>160286</v>
      </c>
      <c r="F312" s="3" t="s">
        <v>349</v>
      </c>
      <c r="G312" s="3" t="s">
        <v>254</v>
      </c>
      <c r="H312" s="3" t="n">
        <v>9.5</v>
      </c>
      <c r="I312" s="16" t="n">
        <v>10.3506464050805</v>
      </c>
      <c r="J312" s="1" t="n">
        <v>7.3152</v>
      </c>
      <c r="K312" s="5" t="n">
        <f aca="false">J312*2</f>
        <v>14.6304</v>
      </c>
      <c r="L312" s="5" t="n">
        <f aca="false">8*$L$1</f>
        <v>2.4384</v>
      </c>
      <c r="M312" s="5" t="n">
        <f aca="false">H312*$L$1</f>
        <v>2.8956</v>
      </c>
      <c r="N312" s="5" t="n">
        <f aca="false">K312*L312*M312</f>
        <v>103.299856367616</v>
      </c>
      <c r="O312" s="5" t="n">
        <f aca="false">N312*$O$1</f>
        <v>105968.091657592</v>
      </c>
      <c r="P312" s="5" t="n">
        <f aca="false">O312/1000</f>
        <v>105.968091657592</v>
      </c>
      <c r="Q312" s="5" t="n">
        <f aca="false">P312-I312</f>
        <v>95.617445252511</v>
      </c>
      <c r="R312" s="17" t="n">
        <f aca="false">(Q312/P312)*100</f>
        <v>90.2322989466245</v>
      </c>
      <c r="S312" s="5" t="n">
        <f aca="false">K312*M312</f>
        <v>42.36378624</v>
      </c>
      <c r="T312" s="5" t="n">
        <f aca="false">L312*M312</f>
        <v>7.06063104</v>
      </c>
      <c r="U312" s="5" t="n">
        <f aca="false">K312*L312</f>
        <v>35.67476736</v>
      </c>
    </row>
    <row r="313" customFormat="false" ht="15.75" hidden="false" customHeight="false" outlineLevel="0" collapsed="false">
      <c r="A313" s="1" t="n">
        <f aca="false">A312+1</f>
        <v>295</v>
      </c>
      <c r="B313" s="2" t="s">
        <v>322</v>
      </c>
      <c r="C313" s="2" t="s">
        <v>126</v>
      </c>
      <c r="E313" s="3" t="n">
        <v>160186</v>
      </c>
      <c r="F313" s="3" t="s">
        <v>350</v>
      </c>
      <c r="G313" s="18" t="s">
        <v>39</v>
      </c>
      <c r="H313" s="18" t="n">
        <v>9.5</v>
      </c>
      <c r="I313" s="16" t="n">
        <v>15.5069176684055</v>
      </c>
      <c r="J313" s="1" t="n">
        <v>6.858</v>
      </c>
      <c r="K313" s="5" t="n">
        <f aca="false">J313*2</f>
        <v>13.716</v>
      </c>
      <c r="L313" s="5" t="n">
        <f aca="false">8*$L$1</f>
        <v>2.4384</v>
      </c>
      <c r="M313" s="5" t="n">
        <f aca="false">H313*$L$1</f>
        <v>2.8956</v>
      </c>
      <c r="N313" s="5" t="n">
        <f aca="false">K313*L313*M313</f>
        <v>96.84361534464</v>
      </c>
      <c r="O313" s="5" t="n">
        <f aca="false">N313*$O$1</f>
        <v>99345.0859289921</v>
      </c>
      <c r="P313" s="5" t="n">
        <f aca="false">O313/1000</f>
        <v>99.3450859289921</v>
      </c>
      <c r="Q313" s="5" t="n">
        <f aca="false">P313-I313</f>
        <v>83.8381682605865</v>
      </c>
      <c r="R313" s="17" t="n">
        <f aca="false">(Q313/P313)*100</f>
        <v>84.3908558501935</v>
      </c>
      <c r="S313" s="5" t="n">
        <f aca="false">K313*M313</f>
        <v>39.7160496</v>
      </c>
      <c r="T313" s="5" t="n">
        <f aca="false">L313*M313</f>
        <v>7.06063104</v>
      </c>
      <c r="U313" s="5" t="n">
        <f aca="false">K313*L313</f>
        <v>33.4450944</v>
      </c>
    </row>
    <row r="314" customFormat="false" ht="15.75" hidden="false" customHeight="false" outlineLevel="0" collapsed="false">
      <c r="A314" s="1" t="n">
        <f aca="false">A313+1</f>
        <v>296</v>
      </c>
      <c r="B314" s="2" t="s">
        <v>322</v>
      </c>
      <c r="C314" s="2" t="s">
        <v>126</v>
      </c>
      <c r="E314" s="3" t="n">
        <v>160386</v>
      </c>
      <c r="F314" s="3" t="s">
        <v>351</v>
      </c>
      <c r="G314" s="18" t="s">
        <v>39</v>
      </c>
      <c r="H314" s="18" t="n">
        <v>9.5</v>
      </c>
      <c r="I314" s="16" t="n">
        <v>17.3808119755047</v>
      </c>
      <c r="J314" s="1" t="n">
        <v>6.858</v>
      </c>
      <c r="K314" s="5" t="n">
        <f aca="false">J314*2</f>
        <v>13.716</v>
      </c>
      <c r="L314" s="5" t="n">
        <f aca="false">8*$L$1</f>
        <v>2.4384</v>
      </c>
      <c r="M314" s="5" t="n">
        <f aca="false">H314*$L$1</f>
        <v>2.8956</v>
      </c>
      <c r="N314" s="5" t="n">
        <f aca="false">K314*L314*M314</f>
        <v>96.84361534464</v>
      </c>
      <c r="O314" s="5" t="n">
        <f aca="false">N314*$O$1</f>
        <v>99345.0859289921</v>
      </c>
      <c r="P314" s="5" t="n">
        <f aca="false">O314/1000</f>
        <v>99.3450859289921</v>
      </c>
      <c r="Q314" s="5" t="n">
        <f aca="false">P314-I314</f>
        <v>81.9642739534874</v>
      </c>
      <c r="R314" s="17" t="n">
        <f aca="false">(Q314/P314)*100</f>
        <v>82.5046082420949</v>
      </c>
      <c r="S314" s="5" t="n">
        <f aca="false">K314*M314</f>
        <v>39.7160496</v>
      </c>
      <c r="T314" s="5" t="n">
        <f aca="false">L314*M314</f>
        <v>7.06063104</v>
      </c>
      <c r="U314" s="5" t="n">
        <f aca="false">K314*L314</f>
        <v>33.4450944</v>
      </c>
    </row>
    <row r="315" customFormat="false" ht="15.75" hidden="false" customHeight="false" outlineLevel="0" collapsed="false">
      <c r="A315" s="1" t="n">
        <f aca="false">A314+1</f>
        <v>297</v>
      </c>
      <c r="B315" s="2" t="s">
        <v>322</v>
      </c>
      <c r="C315" s="2" t="s">
        <v>126</v>
      </c>
      <c r="E315" s="3" t="n">
        <v>160586</v>
      </c>
      <c r="F315" s="3" t="s">
        <v>352</v>
      </c>
      <c r="G315" s="18" t="s">
        <v>39</v>
      </c>
      <c r="H315" s="18" t="n">
        <v>9.5</v>
      </c>
      <c r="I315" s="16" t="n">
        <v>16.8410070310728</v>
      </c>
      <c r="J315" s="1" t="n">
        <v>6.858</v>
      </c>
      <c r="K315" s="5" t="n">
        <f aca="false">J315*2</f>
        <v>13.716</v>
      </c>
      <c r="L315" s="5" t="n">
        <f aca="false">8*$L$1</f>
        <v>2.4384</v>
      </c>
      <c r="M315" s="5" t="n">
        <f aca="false">H315*$L$1</f>
        <v>2.8956</v>
      </c>
      <c r="N315" s="5" t="n">
        <f aca="false">K315*L315*M315</f>
        <v>96.84361534464</v>
      </c>
      <c r="O315" s="5" t="n">
        <f aca="false">N315*$O$1</f>
        <v>99345.0859289921</v>
      </c>
      <c r="P315" s="5" t="n">
        <f aca="false">O315/1000</f>
        <v>99.3450859289921</v>
      </c>
      <c r="Q315" s="5" t="n">
        <f aca="false">P315-I315</f>
        <v>82.5040788979192</v>
      </c>
      <c r="R315" s="17" t="n">
        <f aca="false">(Q315/P315)*100</f>
        <v>83.0479717506006</v>
      </c>
      <c r="S315" s="5" t="n">
        <f aca="false">K315*M315</f>
        <v>39.7160496</v>
      </c>
      <c r="T315" s="5" t="n">
        <f aca="false">L315*M315</f>
        <v>7.06063104</v>
      </c>
      <c r="U315" s="5" t="n">
        <f aca="false">K315*L315</f>
        <v>33.4450944</v>
      </c>
    </row>
    <row r="316" customFormat="false" ht="15.75" hidden="false" customHeight="false" outlineLevel="0" collapsed="false">
      <c r="A316" s="1" t="n">
        <f aca="false">A315+1</f>
        <v>298</v>
      </c>
      <c r="B316" s="2" t="s">
        <v>322</v>
      </c>
      <c r="C316" s="2" t="s">
        <v>126</v>
      </c>
      <c r="E316" s="3" t="n">
        <v>160786</v>
      </c>
      <c r="F316" s="3" t="s">
        <v>353</v>
      </c>
      <c r="G316" s="18" t="s">
        <v>39</v>
      </c>
      <c r="H316" s="18" t="n">
        <v>9.5</v>
      </c>
      <c r="I316" s="16" t="n">
        <v>16.9140394647312</v>
      </c>
      <c r="J316" s="1" t="n">
        <v>6.858</v>
      </c>
      <c r="K316" s="5" t="n">
        <f aca="false">J316*2</f>
        <v>13.716</v>
      </c>
      <c r="L316" s="5" t="n">
        <f aca="false">8*$L$1</f>
        <v>2.4384</v>
      </c>
      <c r="M316" s="5" t="n">
        <f aca="false">H316*$L$1</f>
        <v>2.8956</v>
      </c>
      <c r="N316" s="5" t="n">
        <f aca="false">K316*L316*M316</f>
        <v>96.84361534464</v>
      </c>
      <c r="O316" s="5" t="n">
        <f aca="false">N316*$O$1</f>
        <v>99345.0859289921</v>
      </c>
      <c r="P316" s="5" t="n">
        <f aca="false">O316/1000</f>
        <v>99.3450859289921</v>
      </c>
      <c r="Q316" s="5" t="n">
        <f aca="false">P316-I316</f>
        <v>82.4310464642608</v>
      </c>
      <c r="R316" s="17" t="n">
        <f aca="false">(Q316/P316)*100</f>
        <v>82.9744578641557</v>
      </c>
      <c r="S316" s="5" t="n">
        <f aca="false">K316*M316</f>
        <v>39.7160496</v>
      </c>
      <c r="T316" s="5" t="n">
        <f aca="false">L316*M316</f>
        <v>7.06063104</v>
      </c>
      <c r="U316" s="5" t="n">
        <f aca="false">K316*L316</f>
        <v>33.4450944</v>
      </c>
    </row>
    <row r="317" customFormat="false" ht="15.75" hidden="false" customHeight="false" outlineLevel="0" collapsed="false">
      <c r="A317" s="1" t="n">
        <f aca="false">A316+1</f>
        <v>299</v>
      </c>
      <c r="B317" s="2" t="s">
        <v>322</v>
      </c>
      <c r="C317" s="2" t="s">
        <v>126</v>
      </c>
      <c r="E317" s="3" t="n">
        <v>160986</v>
      </c>
      <c r="F317" s="3" t="s">
        <v>354</v>
      </c>
      <c r="G317" s="18" t="s">
        <v>39</v>
      </c>
      <c r="H317" s="18" t="n">
        <v>9.5</v>
      </c>
      <c r="I317" s="16" t="n">
        <v>12.158766160127</v>
      </c>
      <c r="J317" s="1" t="n">
        <v>6.858</v>
      </c>
      <c r="K317" s="5" t="n">
        <f aca="false">J317*2</f>
        <v>13.716</v>
      </c>
      <c r="L317" s="5" t="n">
        <f aca="false">8*$L$1</f>
        <v>2.4384</v>
      </c>
      <c r="M317" s="5" t="n">
        <f aca="false">H317*$L$1</f>
        <v>2.8956</v>
      </c>
      <c r="N317" s="5" t="n">
        <f aca="false">K317*L317*M317</f>
        <v>96.84361534464</v>
      </c>
      <c r="O317" s="5" t="n">
        <f aca="false">N317*$O$1</f>
        <v>99345.0859289921</v>
      </c>
      <c r="P317" s="5" t="n">
        <f aca="false">O317/1000</f>
        <v>99.3450859289921</v>
      </c>
      <c r="Q317" s="5" t="n">
        <f aca="false">P317-I317</f>
        <v>87.186319768865</v>
      </c>
      <c r="R317" s="17" t="n">
        <f aca="false">(Q317/P317)*100</f>
        <v>87.7610794269003</v>
      </c>
      <c r="S317" s="5" t="n">
        <f aca="false">K317*M317</f>
        <v>39.7160496</v>
      </c>
      <c r="T317" s="5" t="n">
        <f aca="false">L317*M317</f>
        <v>7.06063104</v>
      </c>
      <c r="U317" s="5" t="n">
        <f aca="false">K317*L317</f>
        <v>33.4450944</v>
      </c>
    </row>
    <row r="318" customFormat="false" ht="15.75" hidden="false" customHeight="false" outlineLevel="0" collapsed="false">
      <c r="A318" s="1" t="n">
        <f aca="false">A317+1</f>
        <v>300</v>
      </c>
      <c r="B318" s="2" t="s">
        <v>322</v>
      </c>
      <c r="C318" s="2" t="s">
        <v>126</v>
      </c>
      <c r="D318" s="2" t="s">
        <v>41</v>
      </c>
      <c r="E318" s="3" t="n">
        <v>161186</v>
      </c>
      <c r="F318" s="3" t="s">
        <v>355</v>
      </c>
      <c r="G318" s="3" t="s">
        <v>128</v>
      </c>
      <c r="H318" s="23" t="n">
        <v>9.5</v>
      </c>
      <c r="I318" s="16" t="n">
        <v>14.4368337491495</v>
      </c>
      <c r="J318" s="1" t="n">
        <v>6.096</v>
      </c>
      <c r="K318" s="5" t="n">
        <f aca="false">J318*2</f>
        <v>12.192</v>
      </c>
      <c r="L318" s="5" t="n">
        <f aca="false">8*$L$1</f>
        <v>2.4384</v>
      </c>
      <c r="M318" s="5" t="n">
        <f aca="false">H318*$L$1</f>
        <v>2.8956</v>
      </c>
      <c r="N318" s="5" t="n">
        <f aca="false">K318*L318*M318</f>
        <v>86.08321363968</v>
      </c>
      <c r="O318" s="5" t="n">
        <f aca="false">N318*$O$1</f>
        <v>88306.7430479929</v>
      </c>
      <c r="P318" s="5" t="n">
        <f aca="false">O318/1000</f>
        <v>88.3067430479929</v>
      </c>
      <c r="Q318" s="5" t="n">
        <f aca="false">P318-I318</f>
        <v>73.8699092988435</v>
      </c>
      <c r="R318" s="17" t="n">
        <f aca="false">(Q318/P318)*100</f>
        <v>83.6514933618338</v>
      </c>
      <c r="S318" s="5" t="n">
        <f aca="false">K318*M318</f>
        <v>35.3031552</v>
      </c>
      <c r="T318" s="5" t="n">
        <f aca="false">L318*M318</f>
        <v>7.06063104</v>
      </c>
      <c r="U318" s="5" t="n">
        <f aca="false">K318*L318</f>
        <v>29.7289728</v>
      </c>
    </row>
    <row r="319" customFormat="false" ht="15.75" hidden="false" customHeight="false" outlineLevel="0" collapsed="false">
      <c r="O319" s="5"/>
    </row>
    <row r="320" customFormat="false" ht="15.75" hidden="false" customHeight="false" outlineLevel="0" collapsed="false">
      <c r="A320" s="1" t="n">
        <v>301</v>
      </c>
      <c r="B320" s="2" t="s">
        <v>356</v>
      </c>
      <c r="C320" s="2" t="s">
        <v>31</v>
      </c>
      <c r="D320" s="2" t="s">
        <v>32</v>
      </c>
      <c r="E320" s="3" t="n">
        <v>171282</v>
      </c>
      <c r="F320" s="3" t="s">
        <v>357</v>
      </c>
      <c r="G320" s="15" t="s">
        <v>34</v>
      </c>
      <c r="H320" s="15" t="n">
        <v>9.5</v>
      </c>
      <c r="I320" s="16" t="n">
        <v>23.8271716942617</v>
      </c>
      <c r="J320" s="1" t="n">
        <v>6.096</v>
      </c>
      <c r="K320" s="5" t="n">
        <f aca="false">J320*2</f>
        <v>12.192</v>
      </c>
      <c r="L320" s="5" t="n">
        <f aca="false">8*$L$1</f>
        <v>2.4384</v>
      </c>
      <c r="M320" s="5" t="n">
        <f aca="false">H320*$L$1</f>
        <v>2.8956</v>
      </c>
      <c r="N320" s="5" t="n">
        <f aca="false">K320*L320*M320</f>
        <v>86.08321363968</v>
      </c>
      <c r="O320" s="5" t="n">
        <f aca="false">N320*$O$1</f>
        <v>88306.7430479929</v>
      </c>
      <c r="P320" s="5" t="n">
        <f aca="false">O320/1000</f>
        <v>88.3067430479929</v>
      </c>
      <c r="Q320" s="5" t="n">
        <f aca="false">P320-I320</f>
        <v>64.4795713537312</v>
      </c>
      <c r="R320" s="17" t="n">
        <f aca="false">(Q320/P320)*100</f>
        <v>73.0177211027791</v>
      </c>
      <c r="S320" s="5" t="n">
        <f aca="false">K320*M320</f>
        <v>35.3031552</v>
      </c>
      <c r="T320" s="5" t="n">
        <f aca="false">L320*M320</f>
        <v>7.06063104</v>
      </c>
      <c r="U320" s="5" t="n">
        <f aca="false">K320*L320</f>
        <v>29.7289728</v>
      </c>
    </row>
    <row r="321" customFormat="false" ht="15.75" hidden="false" customHeight="false" outlineLevel="0" collapsed="false">
      <c r="A321" s="1" t="n">
        <f aca="false">A320+1</f>
        <v>302</v>
      </c>
      <c r="B321" s="2" t="s">
        <v>356</v>
      </c>
      <c r="C321" s="2" t="s">
        <v>31</v>
      </c>
      <c r="E321" s="3" t="n">
        <v>171082</v>
      </c>
      <c r="F321" s="3" t="s">
        <v>358</v>
      </c>
      <c r="G321" s="15" t="s">
        <v>34</v>
      </c>
      <c r="H321" s="15" t="n">
        <v>9.5</v>
      </c>
      <c r="I321" s="16" t="n">
        <v>22.5842594692674</v>
      </c>
      <c r="J321" s="1" t="n">
        <v>6.096</v>
      </c>
      <c r="K321" s="5" t="n">
        <f aca="false">J321*2</f>
        <v>12.192</v>
      </c>
      <c r="L321" s="5" t="n">
        <f aca="false">8*$L$1</f>
        <v>2.4384</v>
      </c>
      <c r="M321" s="5" t="n">
        <f aca="false">H321*$L$1</f>
        <v>2.8956</v>
      </c>
      <c r="N321" s="5" t="n">
        <f aca="false">K321*L321*M321</f>
        <v>86.08321363968</v>
      </c>
      <c r="O321" s="5" t="n">
        <f aca="false">N321*$O$1</f>
        <v>88306.7430479929</v>
      </c>
      <c r="P321" s="5" t="n">
        <f aca="false">O321/1000</f>
        <v>88.3067430479929</v>
      </c>
      <c r="Q321" s="5" t="n">
        <f aca="false">P321-I321</f>
        <v>65.7224835787255</v>
      </c>
      <c r="R321" s="17" t="n">
        <f aca="false">(Q321/P321)*100</f>
        <v>74.4252152330051</v>
      </c>
      <c r="S321" s="5" t="n">
        <f aca="false">K321*M321</f>
        <v>35.3031552</v>
      </c>
      <c r="T321" s="5" t="n">
        <f aca="false">L321*M321</f>
        <v>7.06063104</v>
      </c>
      <c r="U321" s="5" t="n">
        <f aca="false">K321*L321</f>
        <v>29.7289728</v>
      </c>
    </row>
    <row r="322" customFormat="false" ht="15.75" hidden="false" customHeight="false" outlineLevel="0" collapsed="false">
      <c r="A322" s="1" t="n">
        <f aca="false">A321+1</f>
        <v>303</v>
      </c>
      <c r="B322" s="2" t="s">
        <v>356</v>
      </c>
      <c r="C322" s="2" t="s">
        <v>31</v>
      </c>
      <c r="E322" s="3" t="n">
        <v>170882</v>
      </c>
      <c r="F322" s="3" t="s">
        <v>359</v>
      </c>
      <c r="G322" s="15" t="s">
        <v>34</v>
      </c>
      <c r="H322" s="15" t="n">
        <v>9.5</v>
      </c>
      <c r="I322" s="16" t="n">
        <v>15.2810161034248</v>
      </c>
      <c r="J322" s="1" t="n">
        <v>6.096</v>
      </c>
      <c r="K322" s="5" t="n">
        <f aca="false">J322*2</f>
        <v>12.192</v>
      </c>
      <c r="L322" s="5" t="n">
        <f aca="false">8*$L$1</f>
        <v>2.4384</v>
      </c>
      <c r="M322" s="5" t="n">
        <f aca="false">H322*$L$1</f>
        <v>2.8956</v>
      </c>
      <c r="N322" s="5" t="n">
        <f aca="false">K322*L322*M322</f>
        <v>86.08321363968</v>
      </c>
      <c r="O322" s="5" t="n">
        <f aca="false">N322*$O$1</f>
        <v>88306.7430479929</v>
      </c>
      <c r="P322" s="5" t="n">
        <f aca="false">O322/1000</f>
        <v>88.3067430479929</v>
      </c>
      <c r="Q322" s="5" t="n">
        <f aca="false">P322-I322</f>
        <v>73.0257269445681</v>
      </c>
      <c r="R322" s="17" t="n">
        <f aca="false">(Q322/P322)*100</f>
        <v>82.6955274580562</v>
      </c>
      <c r="S322" s="5" t="n">
        <f aca="false">K322*M322</f>
        <v>35.3031552</v>
      </c>
      <c r="T322" s="5" t="n">
        <f aca="false">L322*M322</f>
        <v>7.06063104</v>
      </c>
      <c r="U322" s="5" t="n">
        <f aca="false">K322*L322</f>
        <v>29.7289728</v>
      </c>
    </row>
    <row r="323" customFormat="false" ht="15.75" hidden="false" customHeight="false" outlineLevel="0" collapsed="false">
      <c r="A323" s="1" t="n">
        <f aca="false">A322+1</f>
        <v>304</v>
      </c>
      <c r="B323" s="2" t="s">
        <v>356</v>
      </c>
      <c r="C323" s="2" t="s">
        <v>31</v>
      </c>
      <c r="E323" s="3" t="n">
        <v>170682</v>
      </c>
      <c r="F323" s="3" t="s">
        <v>360</v>
      </c>
      <c r="G323" s="15" t="s">
        <v>34</v>
      </c>
      <c r="H323" s="15" t="n">
        <v>9.5</v>
      </c>
      <c r="I323" s="16" t="n">
        <v>23.5540938988433</v>
      </c>
      <c r="J323" s="1" t="n">
        <v>6.096</v>
      </c>
      <c r="K323" s="5" t="n">
        <f aca="false">J323*2</f>
        <v>12.192</v>
      </c>
      <c r="L323" s="5" t="n">
        <f aca="false">8*$L$1</f>
        <v>2.4384</v>
      </c>
      <c r="M323" s="5" t="n">
        <f aca="false">H323*$L$1</f>
        <v>2.8956</v>
      </c>
      <c r="N323" s="5" t="n">
        <f aca="false">K323*L323*M323</f>
        <v>86.08321363968</v>
      </c>
      <c r="O323" s="5" t="n">
        <f aca="false">N323*$O$1</f>
        <v>88306.7430479929</v>
      </c>
      <c r="P323" s="5" t="n">
        <f aca="false">O323/1000</f>
        <v>88.3067430479929</v>
      </c>
      <c r="Q323" s="5" t="n">
        <f aca="false">P323-I323</f>
        <v>64.7526491491497</v>
      </c>
      <c r="R323" s="17" t="n">
        <f aca="false">(Q323/P323)*100</f>
        <v>73.3269588642375</v>
      </c>
      <c r="S323" s="5" t="n">
        <f aca="false">K323*M323</f>
        <v>35.3031552</v>
      </c>
      <c r="T323" s="5" t="n">
        <f aca="false">L323*M323</f>
        <v>7.06063104</v>
      </c>
      <c r="U323" s="5" t="n">
        <f aca="false">K323*L323</f>
        <v>29.7289728</v>
      </c>
    </row>
    <row r="324" customFormat="false" ht="15.75" hidden="false" customHeight="false" outlineLevel="0" collapsed="false">
      <c r="A324" s="1" t="n">
        <f aca="false">A323+1</f>
        <v>305</v>
      </c>
      <c r="B324" s="2" t="s">
        <v>356</v>
      </c>
      <c r="C324" s="2" t="s">
        <v>31</v>
      </c>
      <c r="E324" s="3" t="n">
        <v>170482</v>
      </c>
      <c r="F324" s="3" t="s">
        <v>361</v>
      </c>
      <c r="G324" s="15" t="s">
        <v>34</v>
      </c>
      <c r="H324" s="15" t="n">
        <v>9.5</v>
      </c>
      <c r="I324" s="16" t="n">
        <v>24.4522567475618</v>
      </c>
      <c r="J324" s="1" t="n">
        <v>6.096</v>
      </c>
      <c r="K324" s="5" t="n">
        <f aca="false">J324*2</f>
        <v>12.192</v>
      </c>
      <c r="L324" s="5" t="n">
        <f aca="false">8*$L$1</f>
        <v>2.4384</v>
      </c>
      <c r="M324" s="5" t="n">
        <f aca="false">H324*$L$1</f>
        <v>2.8956</v>
      </c>
      <c r="N324" s="5" t="n">
        <f aca="false">K324*L324*M324</f>
        <v>86.08321363968</v>
      </c>
      <c r="O324" s="5" t="n">
        <f aca="false">N324*$O$1</f>
        <v>88306.7430479929</v>
      </c>
      <c r="P324" s="5" t="n">
        <f aca="false">O324/1000</f>
        <v>88.3067430479929</v>
      </c>
      <c r="Q324" s="5" t="n">
        <f aca="false">P324-I324</f>
        <v>63.8544863004311</v>
      </c>
      <c r="R324" s="17" t="n">
        <f aca="false">(Q324/P324)*100</f>
        <v>72.3098645657529</v>
      </c>
      <c r="S324" s="5" t="n">
        <f aca="false">K324*M324</f>
        <v>35.3031552</v>
      </c>
      <c r="T324" s="5" t="n">
        <f aca="false">L324*M324</f>
        <v>7.06063104</v>
      </c>
      <c r="U324" s="5" t="n">
        <f aca="false">K324*L324</f>
        <v>29.7289728</v>
      </c>
    </row>
    <row r="325" customFormat="false" ht="15.75" hidden="false" customHeight="false" outlineLevel="0" collapsed="false">
      <c r="A325" s="1" t="n">
        <f aca="false">A324+1</f>
        <v>306</v>
      </c>
      <c r="B325" s="2" t="s">
        <v>356</v>
      </c>
      <c r="C325" s="2" t="s">
        <v>31</v>
      </c>
      <c r="E325" s="3" t="n">
        <v>170282</v>
      </c>
      <c r="F325" s="3" t="s">
        <v>362</v>
      </c>
      <c r="G325" s="15" t="s">
        <v>34</v>
      </c>
      <c r="H325" s="15" t="n">
        <v>9.5</v>
      </c>
      <c r="I325" s="16" t="n">
        <v>23.9904740303924</v>
      </c>
      <c r="J325" s="1" t="n">
        <v>6.096</v>
      </c>
      <c r="K325" s="5" t="n">
        <f aca="false">J325*2</f>
        <v>12.192</v>
      </c>
      <c r="L325" s="5" t="n">
        <f aca="false">8*$L$1</f>
        <v>2.4384</v>
      </c>
      <c r="M325" s="5" t="n">
        <f aca="false">H325*$L$1</f>
        <v>2.8956</v>
      </c>
      <c r="N325" s="5" t="n">
        <f aca="false">K325*L325*M325</f>
        <v>86.08321363968</v>
      </c>
      <c r="O325" s="5" t="n">
        <f aca="false">N325*$O$1</f>
        <v>88306.7430479929</v>
      </c>
      <c r="P325" s="5" t="n">
        <f aca="false">O325/1000</f>
        <v>88.3067430479929</v>
      </c>
      <c r="Q325" s="5" t="n">
        <f aca="false">P325-I325</f>
        <v>64.3162690176006</v>
      </c>
      <c r="R325" s="17" t="n">
        <f aca="false">(Q325/P325)*100</f>
        <v>72.832794866691</v>
      </c>
      <c r="S325" s="5" t="n">
        <f aca="false">K325*M325</f>
        <v>35.3031552</v>
      </c>
      <c r="T325" s="5" t="n">
        <f aca="false">L325*M325</f>
        <v>7.06063104</v>
      </c>
      <c r="U325" s="5" t="n">
        <f aca="false">K325*L325</f>
        <v>29.7289728</v>
      </c>
    </row>
    <row r="326" customFormat="false" ht="15.75" hidden="false" customHeight="false" outlineLevel="0" collapsed="false">
      <c r="A326" s="1" t="n">
        <f aca="false">A325+1</f>
        <v>307</v>
      </c>
      <c r="B326" s="2" t="s">
        <v>356</v>
      </c>
      <c r="C326" s="2" t="s">
        <v>31</v>
      </c>
      <c r="E326" s="3" t="n">
        <v>170182</v>
      </c>
      <c r="F326" s="3" t="s">
        <v>363</v>
      </c>
      <c r="G326" s="15" t="s">
        <v>34</v>
      </c>
      <c r="H326" s="15" t="n">
        <v>9.5</v>
      </c>
      <c r="I326" s="16" t="n">
        <v>18.6101156724881</v>
      </c>
      <c r="J326" s="1" t="n">
        <v>6.096</v>
      </c>
      <c r="K326" s="5" t="n">
        <f aca="false">J326*2</f>
        <v>12.192</v>
      </c>
      <c r="L326" s="5" t="n">
        <f aca="false">8*$L$1</f>
        <v>2.4384</v>
      </c>
      <c r="M326" s="5" t="n">
        <f aca="false">H326*$L$1</f>
        <v>2.8956</v>
      </c>
      <c r="N326" s="5" t="n">
        <f aca="false">K326*L326*M326</f>
        <v>86.08321363968</v>
      </c>
      <c r="O326" s="5" t="n">
        <f aca="false">N326*$O$1</f>
        <v>88306.7430479929</v>
      </c>
      <c r="P326" s="5" t="n">
        <f aca="false">O326/1000</f>
        <v>88.3067430479929</v>
      </c>
      <c r="Q326" s="5" t="n">
        <f aca="false">P326-I326</f>
        <v>69.6966273755049</v>
      </c>
      <c r="R326" s="17" t="n">
        <f aca="false">(Q326/P326)*100</f>
        <v>78.9256006618047</v>
      </c>
      <c r="S326" s="5" t="n">
        <f aca="false">K326*M326</f>
        <v>35.3031552</v>
      </c>
      <c r="T326" s="5" t="n">
        <f aca="false">L326*M326</f>
        <v>7.06063104</v>
      </c>
      <c r="U326" s="5" t="n">
        <f aca="false">K326*L326</f>
        <v>29.7289728</v>
      </c>
    </row>
    <row r="327" customFormat="false" ht="15.75" hidden="false" customHeight="false" outlineLevel="0" collapsed="false">
      <c r="A327" s="1" t="n">
        <f aca="false">A326+1</f>
        <v>308</v>
      </c>
      <c r="B327" s="2" t="s">
        <v>356</v>
      </c>
      <c r="C327" s="2" t="s">
        <v>31</v>
      </c>
      <c r="E327" s="3" t="n">
        <v>170382</v>
      </c>
      <c r="F327" s="3" t="s">
        <v>364</v>
      </c>
      <c r="G327" s="15" t="s">
        <v>34</v>
      </c>
      <c r="H327" s="15" t="n">
        <v>9.5</v>
      </c>
      <c r="I327" s="16" t="n">
        <v>16.2426854161942</v>
      </c>
      <c r="J327" s="1" t="n">
        <v>6.096</v>
      </c>
      <c r="K327" s="5" t="n">
        <f aca="false">J327*2</f>
        <v>12.192</v>
      </c>
      <c r="L327" s="5" t="n">
        <f aca="false">8*$L$1</f>
        <v>2.4384</v>
      </c>
      <c r="M327" s="5" t="n">
        <f aca="false">H327*$L$1</f>
        <v>2.8956</v>
      </c>
      <c r="N327" s="5" t="n">
        <f aca="false">K327*L327*M327</f>
        <v>86.08321363968</v>
      </c>
      <c r="O327" s="5" t="n">
        <f aca="false">N327*$O$1</f>
        <v>88306.7430479929</v>
      </c>
      <c r="P327" s="5" t="n">
        <f aca="false">O327/1000</f>
        <v>88.3067430479929</v>
      </c>
      <c r="Q327" s="5" t="n">
        <f aca="false">P327-I327</f>
        <v>72.0640576317988</v>
      </c>
      <c r="R327" s="17" t="n">
        <f aca="false">(Q327/P327)*100</f>
        <v>81.6065174010929</v>
      </c>
      <c r="S327" s="5" t="n">
        <f aca="false">K327*M327</f>
        <v>35.3031552</v>
      </c>
      <c r="T327" s="5" t="n">
        <f aca="false">L327*M327</f>
        <v>7.06063104</v>
      </c>
      <c r="U327" s="5" t="n">
        <f aca="false">K327*L327</f>
        <v>29.7289728</v>
      </c>
    </row>
    <row r="328" customFormat="false" ht="15.75" hidden="false" customHeight="false" outlineLevel="0" collapsed="false">
      <c r="A328" s="1" t="n">
        <f aca="false">A327+1</f>
        <v>309</v>
      </c>
      <c r="B328" s="2" t="s">
        <v>356</v>
      </c>
      <c r="C328" s="2" t="s">
        <v>31</v>
      </c>
      <c r="E328" s="3" t="n">
        <v>170582</v>
      </c>
      <c r="F328" s="3" t="s">
        <v>365</v>
      </c>
      <c r="G328" s="15" t="s">
        <v>34</v>
      </c>
      <c r="H328" s="15" t="n">
        <v>9.5</v>
      </c>
      <c r="I328" s="16" t="n">
        <v>19.2719437514176</v>
      </c>
      <c r="J328" s="1" t="n">
        <v>6.096</v>
      </c>
      <c r="K328" s="5" t="n">
        <f aca="false">J328*2</f>
        <v>12.192</v>
      </c>
      <c r="L328" s="5" t="n">
        <f aca="false">8*$L$1</f>
        <v>2.4384</v>
      </c>
      <c r="M328" s="5" t="n">
        <f aca="false">H328*$L$1</f>
        <v>2.8956</v>
      </c>
      <c r="N328" s="5" t="n">
        <f aca="false">K328*L328*M328</f>
        <v>86.08321363968</v>
      </c>
      <c r="O328" s="5" t="n">
        <f aca="false">N328*$O$1</f>
        <v>88306.7430479929</v>
      </c>
      <c r="P328" s="5" t="n">
        <f aca="false">O328/1000</f>
        <v>88.3067430479929</v>
      </c>
      <c r="Q328" s="5" t="n">
        <f aca="false">P328-I328</f>
        <v>69.0347992965754</v>
      </c>
      <c r="R328" s="17" t="n">
        <f aca="false">(Q328/P328)*100</f>
        <v>78.1761357216587</v>
      </c>
      <c r="S328" s="5" t="n">
        <f aca="false">K328*M328</f>
        <v>35.3031552</v>
      </c>
      <c r="T328" s="5" t="n">
        <f aca="false">L328*M328</f>
        <v>7.06063104</v>
      </c>
      <c r="U328" s="5" t="n">
        <f aca="false">K328*L328</f>
        <v>29.7289728</v>
      </c>
    </row>
    <row r="329" customFormat="false" ht="15.75" hidden="false" customHeight="false" outlineLevel="0" collapsed="false">
      <c r="A329" s="1" t="n">
        <f aca="false">A328+1</f>
        <v>310</v>
      </c>
      <c r="B329" s="2" t="s">
        <v>356</v>
      </c>
      <c r="C329" s="2" t="s">
        <v>31</v>
      </c>
      <c r="E329" s="3" t="n">
        <v>170782</v>
      </c>
      <c r="F329" s="3" t="s">
        <v>366</v>
      </c>
      <c r="G329" s="15" t="s">
        <v>34</v>
      </c>
      <c r="H329" s="15" t="n">
        <v>9.5</v>
      </c>
      <c r="I329" s="16" t="n">
        <v>18.5189385348152</v>
      </c>
      <c r="J329" s="1" t="n">
        <v>6.096</v>
      </c>
      <c r="K329" s="5" t="n">
        <f aca="false">J329*2</f>
        <v>12.192</v>
      </c>
      <c r="L329" s="5" t="n">
        <f aca="false">8*$L$1</f>
        <v>2.4384</v>
      </c>
      <c r="M329" s="5" t="n">
        <f aca="false">H329*$L$1</f>
        <v>2.8956</v>
      </c>
      <c r="N329" s="5" t="n">
        <f aca="false">K329*L329*M329</f>
        <v>86.08321363968</v>
      </c>
      <c r="O329" s="5" t="n">
        <f aca="false">N329*$O$1</f>
        <v>88306.7430479929</v>
      </c>
      <c r="P329" s="5" t="n">
        <f aca="false">O329/1000</f>
        <v>88.3067430479929</v>
      </c>
      <c r="Q329" s="5" t="n">
        <f aca="false">P329-I329</f>
        <v>69.7878045131778</v>
      </c>
      <c r="R329" s="17" t="n">
        <f aca="false">(Q329/P329)*100</f>
        <v>79.0288511436205</v>
      </c>
      <c r="S329" s="5" t="n">
        <f aca="false">K329*M329</f>
        <v>35.3031552</v>
      </c>
      <c r="T329" s="5" t="n">
        <f aca="false">L329*M329</f>
        <v>7.06063104</v>
      </c>
      <c r="U329" s="5" t="n">
        <f aca="false">K329*L329</f>
        <v>29.7289728</v>
      </c>
    </row>
    <row r="330" customFormat="false" ht="15.75" hidden="false" customHeight="false" outlineLevel="0" collapsed="false">
      <c r="A330" s="1" t="n">
        <f aca="false">A329+1</f>
        <v>311</v>
      </c>
      <c r="B330" s="2" t="s">
        <v>356</v>
      </c>
      <c r="C330" s="2" t="s">
        <v>31</v>
      </c>
      <c r="E330" s="3" t="n">
        <v>170982</v>
      </c>
      <c r="F330" s="3" t="s">
        <v>367</v>
      </c>
      <c r="G330" s="15" t="s">
        <v>34</v>
      </c>
      <c r="H330" s="15" t="n">
        <v>9.5</v>
      </c>
      <c r="I330" s="16" t="n">
        <v>22.8532547062826</v>
      </c>
      <c r="J330" s="1" t="n">
        <v>6.096</v>
      </c>
      <c r="K330" s="5" t="n">
        <f aca="false">J330*2</f>
        <v>12.192</v>
      </c>
      <c r="L330" s="5" t="n">
        <f aca="false">8*$L$1</f>
        <v>2.4384</v>
      </c>
      <c r="M330" s="5" t="n">
        <f aca="false">H330*$L$1</f>
        <v>2.8956</v>
      </c>
      <c r="N330" s="5" t="n">
        <f aca="false">K330*L330*M330</f>
        <v>86.08321363968</v>
      </c>
      <c r="O330" s="5" t="n">
        <f aca="false">N330*$O$1</f>
        <v>88306.7430479929</v>
      </c>
      <c r="P330" s="5" t="n">
        <f aca="false">O330/1000</f>
        <v>88.3067430479929</v>
      </c>
      <c r="Q330" s="5" t="n">
        <f aca="false">P330-I330</f>
        <v>65.4534883417103</v>
      </c>
      <c r="R330" s="17" t="n">
        <f aca="false">(Q330/P330)*100</f>
        <v>74.1206006274489</v>
      </c>
      <c r="S330" s="5" t="n">
        <f aca="false">K330*M330</f>
        <v>35.3031552</v>
      </c>
      <c r="T330" s="5" t="n">
        <f aca="false">L330*M330</f>
        <v>7.06063104</v>
      </c>
      <c r="U330" s="5" t="n">
        <f aca="false">K330*L330</f>
        <v>29.7289728</v>
      </c>
    </row>
    <row r="331" customFormat="false" ht="15.75" hidden="false" customHeight="false" outlineLevel="0" collapsed="false">
      <c r="A331" s="1" t="n">
        <f aca="false">A330+1</f>
        <v>312</v>
      </c>
      <c r="B331" s="2" t="s">
        <v>356</v>
      </c>
      <c r="C331" s="2" t="s">
        <v>31</v>
      </c>
      <c r="D331" s="2" t="s">
        <v>41</v>
      </c>
      <c r="E331" s="3" t="n">
        <v>171182</v>
      </c>
      <c r="F331" s="3" t="s">
        <v>368</v>
      </c>
      <c r="G331" s="15" t="s">
        <v>34</v>
      </c>
      <c r="H331" s="15" t="n">
        <v>9.5</v>
      </c>
      <c r="I331" s="16" t="n">
        <v>16.3869358131096</v>
      </c>
      <c r="J331" s="1" t="n">
        <v>6.096</v>
      </c>
      <c r="K331" s="5" t="n">
        <f aca="false">J331*2</f>
        <v>12.192</v>
      </c>
      <c r="L331" s="5" t="n">
        <f aca="false">8*$L$1</f>
        <v>2.4384</v>
      </c>
      <c r="M331" s="5" t="n">
        <f aca="false">H331*$L$1</f>
        <v>2.8956</v>
      </c>
      <c r="N331" s="5" t="n">
        <f aca="false">K331*L331*M331</f>
        <v>86.08321363968</v>
      </c>
      <c r="O331" s="5" t="n">
        <f aca="false">N331*$O$1</f>
        <v>88306.7430479929</v>
      </c>
      <c r="P331" s="5" t="n">
        <f aca="false">O331/1000</f>
        <v>88.3067430479929</v>
      </c>
      <c r="Q331" s="5" t="n">
        <f aca="false">P331-I331</f>
        <v>71.9198072348834</v>
      </c>
      <c r="R331" s="17" t="n">
        <f aca="false">(Q331/P331)*100</f>
        <v>81.4431658925485</v>
      </c>
      <c r="S331" s="5" t="n">
        <f aca="false">K331*M331</f>
        <v>35.3031552</v>
      </c>
      <c r="T331" s="5" t="n">
        <f aca="false">L331*M331</f>
        <v>7.06063104</v>
      </c>
      <c r="U331" s="5" t="n">
        <f aca="false">K331*L331</f>
        <v>29.7289728</v>
      </c>
    </row>
    <row r="332" customFormat="false" ht="15.75" hidden="false" customHeight="false" outlineLevel="0" collapsed="false">
      <c r="A332" s="1" t="n">
        <f aca="false">A331+1</f>
        <v>313</v>
      </c>
      <c r="B332" s="2" t="s">
        <v>356</v>
      </c>
      <c r="C332" s="2" t="s">
        <v>43</v>
      </c>
      <c r="D332" s="2" t="s">
        <v>32</v>
      </c>
      <c r="E332" s="3" t="n">
        <v>171284</v>
      </c>
      <c r="F332" s="3" t="s">
        <v>369</v>
      </c>
      <c r="G332" s="15" t="s">
        <v>34</v>
      </c>
      <c r="H332" s="15" t="n">
        <v>9.5</v>
      </c>
      <c r="I332" s="16" t="n">
        <v>20.5969607620776</v>
      </c>
      <c r="J332" s="1" t="n">
        <v>6.096</v>
      </c>
      <c r="K332" s="5" t="n">
        <f aca="false">J332*2</f>
        <v>12.192</v>
      </c>
      <c r="L332" s="5" t="n">
        <f aca="false">8*$L$1</f>
        <v>2.4384</v>
      </c>
      <c r="M332" s="5" t="n">
        <f aca="false">H332*$L$1</f>
        <v>2.8956</v>
      </c>
      <c r="N332" s="5" t="n">
        <f aca="false">K332*L332*M332</f>
        <v>86.08321363968</v>
      </c>
      <c r="O332" s="5" t="n">
        <f aca="false">N332*$O$1</f>
        <v>88306.7430479929</v>
      </c>
      <c r="P332" s="5" t="n">
        <f aca="false">O332/1000</f>
        <v>88.3067430479929</v>
      </c>
      <c r="Q332" s="5" t="n">
        <f aca="false">P332-I332</f>
        <v>67.7097822859154</v>
      </c>
      <c r="R332" s="17" t="n">
        <f aca="false">(Q332/P332)*100</f>
        <v>76.6756647893995</v>
      </c>
      <c r="S332" s="5" t="n">
        <f aca="false">K332*M332</f>
        <v>35.3031552</v>
      </c>
      <c r="T332" s="5" t="n">
        <f aca="false">L332*M332</f>
        <v>7.06063104</v>
      </c>
      <c r="U332" s="5" t="n">
        <f aca="false">K332*L332</f>
        <v>29.7289728</v>
      </c>
    </row>
    <row r="333" customFormat="false" ht="15.75" hidden="false" customHeight="false" outlineLevel="0" collapsed="false">
      <c r="A333" s="1" t="n">
        <f aca="false">A332+1</f>
        <v>314</v>
      </c>
      <c r="B333" s="2" t="s">
        <v>356</v>
      </c>
      <c r="C333" s="2" t="s">
        <v>43</v>
      </c>
      <c r="E333" s="3" t="n">
        <v>171084</v>
      </c>
      <c r="F333" s="3" t="s">
        <v>370</v>
      </c>
      <c r="G333" s="15" t="s">
        <v>34</v>
      </c>
      <c r="H333" s="15" t="n">
        <v>9.5</v>
      </c>
      <c r="I333" s="16" t="n">
        <v>21.8031299614425</v>
      </c>
      <c r="J333" s="1" t="n">
        <v>6.096</v>
      </c>
      <c r="K333" s="5" t="n">
        <f aca="false">J333*2</f>
        <v>12.192</v>
      </c>
      <c r="L333" s="5" t="n">
        <f aca="false">8*$L$1</f>
        <v>2.4384</v>
      </c>
      <c r="M333" s="5" t="n">
        <f aca="false">H333*$L$1</f>
        <v>2.8956</v>
      </c>
      <c r="N333" s="5" t="n">
        <f aca="false">K333*L333*M333</f>
        <v>86.08321363968</v>
      </c>
      <c r="O333" s="5" t="n">
        <f aca="false">N333*$O$1</f>
        <v>88306.7430479929</v>
      </c>
      <c r="P333" s="5" t="n">
        <f aca="false">O333/1000</f>
        <v>88.3067430479929</v>
      </c>
      <c r="Q333" s="5" t="n">
        <f aca="false">P333-I333</f>
        <v>66.5036130865504</v>
      </c>
      <c r="R333" s="17" t="n">
        <f aca="false">(Q333/P333)*100</f>
        <v>75.3097790622932</v>
      </c>
      <c r="S333" s="5" t="n">
        <f aca="false">K333*M333</f>
        <v>35.3031552</v>
      </c>
      <c r="T333" s="5" t="n">
        <f aca="false">L333*M333</f>
        <v>7.06063104</v>
      </c>
      <c r="U333" s="5" t="n">
        <f aca="false">K333*L333</f>
        <v>29.7289728</v>
      </c>
    </row>
    <row r="334" customFormat="false" ht="15.75" hidden="false" customHeight="false" outlineLevel="0" collapsed="false">
      <c r="A334" s="1" t="n">
        <f aca="false">A333+1</f>
        <v>315</v>
      </c>
      <c r="B334" s="2" t="s">
        <v>356</v>
      </c>
      <c r="C334" s="2" t="s">
        <v>43</v>
      </c>
      <c r="E334" s="3" t="n">
        <v>170884</v>
      </c>
      <c r="F334" s="3" t="s">
        <v>371</v>
      </c>
      <c r="G334" s="15" t="s">
        <v>34</v>
      </c>
      <c r="H334" s="15" t="n">
        <v>9.5</v>
      </c>
      <c r="I334" s="16" t="n">
        <v>20.706282603765</v>
      </c>
      <c r="J334" s="1" t="n">
        <v>6.096</v>
      </c>
      <c r="K334" s="5" t="n">
        <f aca="false">J334*2</f>
        <v>12.192</v>
      </c>
      <c r="L334" s="5" t="n">
        <f aca="false">8*$L$1</f>
        <v>2.4384</v>
      </c>
      <c r="M334" s="5" t="n">
        <f aca="false">H334*$L$1</f>
        <v>2.8956</v>
      </c>
      <c r="N334" s="5" t="n">
        <f aca="false">K334*L334*M334</f>
        <v>86.08321363968</v>
      </c>
      <c r="O334" s="5" t="n">
        <f aca="false">N334*$O$1</f>
        <v>88306.7430479929</v>
      </c>
      <c r="P334" s="5" t="n">
        <f aca="false">O334/1000</f>
        <v>88.3067430479929</v>
      </c>
      <c r="Q334" s="5" t="n">
        <f aca="false">P334-I334</f>
        <v>67.6004604442279</v>
      </c>
      <c r="R334" s="17" t="n">
        <f aca="false">(Q334/P334)*100</f>
        <v>76.5518669480182</v>
      </c>
      <c r="S334" s="5" t="n">
        <f aca="false">K334*M334</f>
        <v>35.3031552</v>
      </c>
      <c r="T334" s="5" t="n">
        <f aca="false">L334*M334</f>
        <v>7.06063104</v>
      </c>
      <c r="U334" s="5" t="n">
        <f aca="false">K334*L334</f>
        <v>29.7289728</v>
      </c>
    </row>
    <row r="335" customFormat="false" ht="15.75" hidden="false" customHeight="false" outlineLevel="0" collapsed="false">
      <c r="A335" s="1" t="n">
        <f aca="false">A334+1</f>
        <v>316</v>
      </c>
      <c r="B335" s="2" t="s">
        <v>356</v>
      </c>
      <c r="C335" s="2" t="s">
        <v>43</v>
      </c>
      <c r="E335" s="3" t="n">
        <v>170684</v>
      </c>
      <c r="F335" s="3" t="s">
        <v>372</v>
      </c>
      <c r="G335" s="15" t="s">
        <v>34</v>
      </c>
      <c r="H335" s="15" t="n">
        <v>9.5</v>
      </c>
      <c r="I335" s="16" t="n">
        <v>12.6586527557269</v>
      </c>
      <c r="J335" s="1" t="n">
        <v>6.096</v>
      </c>
      <c r="K335" s="5" t="n">
        <f aca="false">J335*2</f>
        <v>12.192</v>
      </c>
      <c r="L335" s="5" t="n">
        <f aca="false">8*$L$1</f>
        <v>2.4384</v>
      </c>
      <c r="M335" s="5" t="n">
        <f aca="false">H335*$L$1</f>
        <v>2.8956</v>
      </c>
      <c r="N335" s="5" t="n">
        <f aca="false">K335*L335*M335</f>
        <v>86.08321363968</v>
      </c>
      <c r="O335" s="5" t="n">
        <f aca="false">N335*$O$1</f>
        <v>88306.7430479929</v>
      </c>
      <c r="P335" s="5" t="n">
        <f aca="false">O335/1000</f>
        <v>88.3067430479929</v>
      </c>
      <c r="Q335" s="5" t="n">
        <f aca="false">P335-I335</f>
        <v>75.648090292266</v>
      </c>
      <c r="R335" s="17" t="n">
        <f aca="false">(Q335/P335)*100</f>
        <v>85.6651345992376</v>
      </c>
      <c r="S335" s="5" t="n">
        <f aca="false">K335*M335</f>
        <v>35.3031552</v>
      </c>
      <c r="T335" s="5" t="n">
        <f aca="false">L335*M335</f>
        <v>7.06063104</v>
      </c>
      <c r="U335" s="5" t="n">
        <f aca="false">K335*L335</f>
        <v>29.7289728</v>
      </c>
    </row>
    <row r="336" customFormat="false" ht="15.75" hidden="false" customHeight="false" outlineLevel="0" collapsed="false">
      <c r="A336" s="1" t="n">
        <f aca="false">A335+1</f>
        <v>317</v>
      </c>
      <c r="B336" s="2" t="s">
        <v>356</v>
      </c>
      <c r="C336" s="2" t="s">
        <v>43</v>
      </c>
      <c r="E336" s="3" t="n">
        <v>170484</v>
      </c>
      <c r="F336" s="3" t="s">
        <v>373</v>
      </c>
      <c r="G336" s="15" t="s">
        <v>34</v>
      </c>
      <c r="H336" s="15" t="n">
        <v>9.5</v>
      </c>
      <c r="I336" s="16" t="n">
        <v>21.2420049897936</v>
      </c>
      <c r="J336" s="1" t="n">
        <v>6.096</v>
      </c>
      <c r="K336" s="5" t="n">
        <f aca="false">J336*2</f>
        <v>12.192</v>
      </c>
      <c r="L336" s="5" t="n">
        <f aca="false">8*$L$1</f>
        <v>2.4384</v>
      </c>
      <c r="M336" s="5" t="n">
        <f aca="false">H336*$L$1</f>
        <v>2.8956</v>
      </c>
      <c r="N336" s="5" t="n">
        <f aca="false">K336*L336*M336</f>
        <v>86.08321363968</v>
      </c>
      <c r="O336" s="5" t="n">
        <f aca="false">N336*$O$1</f>
        <v>88306.7430479929</v>
      </c>
      <c r="P336" s="5" t="n">
        <f aca="false">O336/1000</f>
        <v>88.3067430479929</v>
      </c>
      <c r="Q336" s="5" t="n">
        <f aca="false">P336-I336</f>
        <v>67.0647380581993</v>
      </c>
      <c r="R336" s="17" t="n">
        <f aca="false">(Q336/P336)*100</f>
        <v>75.9452061568515</v>
      </c>
      <c r="S336" s="5" t="n">
        <f aca="false">K336*M336</f>
        <v>35.3031552</v>
      </c>
      <c r="T336" s="5" t="n">
        <f aca="false">L336*M336</f>
        <v>7.06063104</v>
      </c>
      <c r="U336" s="5" t="n">
        <f aca="false">K336*L336</f>
        <v>29.7289728</v>
      </c>
    </row>
    <row r="337" customFormat="false" ht="15.75" hidden="false" customHeight="false" outlineLevel="0" collapsed="false">
      <c r="A337" s="1" t="n">
        <f aca="false">A336+1</f>
        <v>318</v>
      </c>
      <c r="B337" s="2" t="s">
        <v>356</v>
      </c>
      <c r="C337" s="2" t="s">
        <v>43</v>
      </c>
      <c r="E337" s="3" t="n">
        <v>170284</v>
      </c>
      <c r="F337" s="3" t="s">
        <v>374</v>
      </c>
      <c r="G337" s="15" t="s">
        <v>34</v>
      </c>
      <c r="H337" s="15" t="n">
        <v>9.5</v>
      </c>
      <c r="I337" s="16" t="n">
        <v>17.6207756860966</v>
      </c>
      <c r="J337" s="1" t="n">
        <v>6.096</v>
      </c>
      <c r="K337" s="5" t="n">
        <f aca="false">J337*2</f>
        <v>12.192</v>
      </c>
      <c r="L337" s="5" t="n">
        <f aca="false">8*$L$1</f>
        <v>2.4384</v>
      </c>
      <c r="M337" s="5" t="n">
        <f aca="false">H337*$L$1</f>
        <v>2.8956</v>
      </c>
      <c r="N337" s="5" t="n">
        <f aca="false">K337*L337*M337</f>
        <v>86.08321363968</v>
      </c>
      <c r="O337" s="5" t="n">
        <f aca="false">N337*$O$1</f>
        <v>88306.7430479929</v>
      </c>
      <c r="P337" s="5" t="n">
        <f aca="false">O337/1000</f>
        <v>88.3067430479929</v>
      </c>
      <c r="Q337" s="5" t="n">
        <f aca="false">P337-I337</f>
        <v>70.6859673618963</v>
      </c>
      <c r="R337" s="17" t="n">
        <f aca="false">(Q337/P337)*100</f>
        <v>80.0459454421051</v>
      </c>
      <c r="S337" s="5" t="n">
        <f aca="false">K337*M337</f>
        <v>35.3031552</v>
      </c>
      <c r="T337" s="5" t="n">
        <f aca="false">L337*M337</f>
        <v>7.06063104</v>
      </c>
      <c r="U337" s="5" t="n">
        <f aca="false">K337*L337</f>
        <v>29.7289728</v>
      </c>
    </row>
    <row r="338" customFormat="false" ht="15.75" hidden="false" customHeight="false" outlineLevel="0" collapsed="false">
      <c r="A338" s="1" t="n">
        <f aca="false">A337+1</f>
        <v>319</v>
      </c>
      <c r="B338" s="2" t="s">
        <v>356</v>
      </c>
      <c r="C338" s="2" t="s">
        <v>43</v>
      </c>
      <c r="E338" s="3" t="n">
        <v>170184</v>
      </c>
      <c r="F338" s="3" t="s">
        <v>375</v>
      </c>
      <c r="G338" s="15" t="s">
        <v>34</v>
      </c>
      <c r="H338" s="15" t="n">
        <v>9.5</v>
      </c>
      <c r="I338" s="16" t="n">
        <v>23.2551599002041</v>
      </c>
      <c r="J338" s="1" t="n">
        <v>6.096</v>
      </c>
      <c r="K338" s="5" t="n">
        <f aca="false">J338*2</f>
        <v>12.192</v>
      </c>
      <c r="L338" s="5" t="n">
        <f aca="false">8*$L$1</f>
        <v>2.4384</v>
      </c>
      <c r="M338" s="5" t="n">
        <f aca="false">H338*$L$1</f>
        <v>2.8956</v>
      </c>
      <c r="N338" s="5" t="n">
        <f aca="false">K338*L338*M338</f>
        <v>86.08321363968</v>
      </c>
      <c r="O338" s="5" t="n">
        <f aca="false">N338*$O$1</f>
        <v>88306.7430479929</v>
      </c>
      <c r="P338" s="5" t="n">
        <f aca="false">O338/1000</f>
        <v>88.3067430479929</v>
      </c>
      <c r="Q338" s="5" t="n">
        <f aca="false">P338-I338</f>
        <v>65.0515831477888</v>
      </c>
      <c r="R338" s="17" t="n">
        <f aca="false">(Q338/P338)*100</f>
        <v>73.6654766130765</v>
      </c>
      <c r="S338" s="5" t="n">
        <f aca="false">K338*M338</f>
        <v>35.3031552</v>
      </c>
      <c r="T338" s="5" t="n">
        <f aca="false">L338*M338</f>
        <v>7.06063104</v>
      </c>
      <c r="U338" s="5" t="n">
        <f aca="false">K338*L338</f>
        <v>29.7289728</v>
      </c>
    </row>
    <row r="339" customFormat="false" ht="15.75" hidden="false" customHeight="false" outlineLevel="0" collapsed="false">
      <c r="A339" s="1" t="n">
        <f aca="false">A338+1</f>
        <v>320</v>
      </c>
      <c r="B339" s="2" t="s">
        <v>356</v>
      </c>
      <c r="C339" s="2" t="s">
        <v>43</v>
      </c>
      <c r="E339" s="3" t="n">
        <v>170384</v>
      </c>
      <c r="F339" s="3" t="s">
        <v>376</v>
      </c>
      <c r="G339" s="15" t="s">
        <v>34</v>
      </c>
      <c r="H339" s="15" t="n">
        <v>9.5</v>
      </c>
      <c r="I339" s="16" t="n">
        <v>22.8922658199138</v>
      </c>
      <c r="J339" s="1" t="n">
        <v>6.096</v>
      </c>
      <c r="K339" s="5" t="n">
        <f aca="false">J339*2</f>
        <v>12.192</v>
      </c>
      <c r="L339" s="5" t="n">
        <f aca="false">8*$L$1</f>
        <v>2.4384</v>
      </c>
      <c r="M339" s="5" t="n">
        <f aca="false">H339*$L$1</f>
        <v>2.8956</v>
      </c>
      <c r="N339" s="5" t="n">
        <f aca="false">K339*L339*M339</f>
        <v>86.08321363968</v>
      </c>
      <c r="O339" s="5" t="n">
        <f aca="false">N339*$O$1</f>
        <v>88306.7430479929</v>
      </c>
      <c r="P339" s="5" t="n">
        <f aca="false">O339/1000</f>
        <v>88.3067430479929</v>
      </c>
      <c r="Q339" s="5" t="n">
        <f aca="false">P339-I339</f>
        <v>65.4144772280791</v>
      </c>
      <c r="R339" s="17" t="n">
        <f aca="false">(Q339/P339)*100</f>
        <v>74.0764238043834</v>
      </c>
      <c r="S339" s="5" t="n">
        <f aca="false">K339*M339</f>
        <v>35.3031552</v>
      </c>
      <c r="T339" s="5" t="n">
        <f aca="false">L339*M339</f>
        <v>7.06063104</v>
      </c>
      <c r="U339" s="5" t="n">
        <f aca="false">K339*L339</f>
        <v>29.7289728</v>
      </c>
    </row>
    <row r="340" customFormat="false" ht="15.75" hidden="false" customHeight="false" outlineLevel="0" collapsed="false">
      <c r="A340" s="1" t="n">
        <f aca="false">A339+1</f>
        <v>321</v>
      </c>
      <c r="B340" s="2" t="s">
        <v>356</v>
      </c>
      <c r="C340" s="2" t="s">
        <v>43</v>
      </c>
      <c r="E340" s="3" t="n">
        <v>170584</v>
      </c>
      <c r="F340" s="3" t="s">
        <v>377</v>
      </c>
      <c r="G340" s="15" t="s">
        <v>34</v>
      </c>
      <c r="H340" s="15" t="n">
        <v>9.5</v>
      </c>
      <c r="I340" s="16" t="n">
        <v>21.4583805851667</v>
      </c>
      <c r="J340" s="1" t="n">
        <v>6.096</v>
      </c>
      <c r="K340" s="5" t="n">
        <f aca="false">J340*2</f>
        <v>12.192</v>
      </c>
      <c r="L340" s="5" t="n">
        <f aca="false">8*$L$1</f>
        <v>2.4384</v>
      </c>
      <c r="M340" s="5" t="n">
        <f aca="false">H340*$L$1</f>
        <v>2.8956</v>
      </c>
      <c r="N340" s="5" t="n">
        <f aca="false">K340*L340*M340</f>
        <v>86.08321363968</v>
      </c>
      <c r="O340" s="5" t="n">
        <f aca="false">N340*$O$1</f>
        <v>88306.7430479929</v>
      </c>
      <c r="P340" s="5" t="n">
        <f aca="false">O340/1000</f>
        <v>88.3067430479929</v>
      </c>
      <c r="Q340" s="5" t="n">
        <f aca="false">P340-I340</f>
        <v>66.8483624628262</v>
      </c>
      <c r="R340" s="17" t="n">
        <f aca="false">(Q340/P340)*100</f>
        <v>75.7001788940347</v>
      </c>
      <c r="S340" s="5" t="n">
        <f aca="false">K340*M340</f>
        <v>35.3031552</v>
      </c>
      <c r="T340" s="5" t="n">
        <f aca="false">L340*M340</f>
        <v>7.06063104</v>
      </c>
      <c r="U340" s="5" t="n">
        <f aca="false">K340*L340</f>
        <v>29.7289728</v>
      </c>
    </row>
    <row r="341" customFormat="false" ht="15.75" hidden="false" customHeight="false" outlineLevel="0" collapsed="false">
      <c r="A341" s="1" t="n">
        <f aca="false">A340+1</f>
        <v>322</v>
      </c>
      <c r="B341" s="2" t="s">
        <v>356</v>
      </c>
      <c r="C341" s="2" t="s">
        <v>43</v>
      </c>
      <c r="E341" s="3" t="n">
        <v>170784</v>
      </c>
      <c r="F341" s="3" t="s">
        <v>378</v>
      </c>
      <c r="G341" s="15" t="s">
        <v>34</v>
      </c>
      <c r="H341" s="15" t="n">
        <v>9.5</v>
      </c>
      <c r="I341" s="16" t="n">
        <v>23.8543887502835</v>
      </c>
      <c r="J341" s="1" t="n">
        <v>6.096</v>
      </c>
      <c r="K341" s="5" t="n">
        <f aca="false">J341*2</f>
        <v>12.192</v>
      </c>
      <c r="L341" s="5" t="n">
        <f aca="false">8*$L$1</f>
        <v>2.4384</v>
      </c>
      <c r="M341" s="5" t="n">
        <f aca="false">H341*$L$1</f>
        <v>2.8956</v>
      </c>
      <c r="N341" s="5" t="n">
        <f aca="false">K341*L341*M341</f>
        <v>86.08321363968</v>
      </c>
      <c r="O341" s="5" t="n">
        <f aca="false">N341*$O$1</f>
        <v>88306.7430479929</v>
      </c>
      <c r="P341" s="5" t="n">
        <f aca="false">O341/1000</f>
        <v>88.3067430479929</v>
      </c>
      <c r="Q341" s="5" t="n">
        <f aca="false">P341-I341</f>
        <v>64.4523542977094</v>
      </c>
      <c r="R341" s="17" t="n">
        <f aca="false">(Q341/P341)*100</f>
        <v>72.986900063431</v>
      </c>
      <c r="S341" s="5" t="n">
        <f aca="false">K341*M341</f>
        <v>35.3031552</v>
      </c>
      <c r="T341" s="5" t="n">
        <f aca="false">L341*M341</f>
        <v>7.06063104</v>
      </c>
      <c r="U341" s="5" t="n">
        <f aca="false">K341*L341</f>
        <v>29.7289728</v>
      </c>
    </row>
    <row r="342" customFormat="false" ht="15.75" hidden="false" customHeight="false" outlineLevel="0" collapsed="false">
      <c r="A342" s="1" t="n">
        <f aca="false">A341+1</f>
        <v>323</v>
      </c>
      <c r="B342" s="2" t="s">
        <v>356</v>
      </c>
      <c r="C342" s="2" t="s">
        <v>43</v>
      </c>
      <c r="E342" s="3" t="n">
        <v>170984</v>
      </c>
      <c r="F342" s="3" t="s">
        <v>379</v>
      </c>
      <c r="G342" s="15" t="s">
        <v>34</v>
      </c>
      <c r="H342" s="15" t="n">
        <v>9.5</v>
      </c>
      <c r="I342" s="16" t="n">
        <v>18.4381946019506</v>
      </c>
      <c r="J342" s="1" t="n">
        <v>6.096</v>
      </c>
      <c r="K342" s="5" t="n">
        <f aca="false">J342*2</f>
        <v>12.192</v>
      </c>
      <c r="L342" s="5" t="n">
        <f aca="false">8*$L$1</f>
        <v>2.4384</v>
      </c>
      <c r="M342" s="5" t="n">
        <f aca="false">H342*$L$1</f>
        <v>2.8956</v>
      </c>
      <c r="N342" s="5" t="n">
        <f aca="false">K342*L342*M342</f>
        <v>86.08321363968</v>
      </c>
      <c r="O342" s="5" t="n">
        <f aca="false">N342*$O$1</f>
        <v>88306.7430479929</v>
      </c>
      <c r="P342" s="5" t="n">
        <f aca="false">O342/1000</f>
        <v>88.3067430479929</v>
      </c>
      <c r="Q342" s="5" t="n">
        <f aca="false">P342-I342</f>
        <v>69.8685484460424</v>
      </c>
      <c r="R342" s="17" t="n">
        <f aca="false">(Q342/P342)*100</f>
        <v>79.1202868936863</v>
      </c>
      <c r="S342" s="5" t="n">
        <f aca="false">K342*M342</f>
        <v>35.3031552</v>
      </c>
      <c r="T342" s="5" t="n">
        <f aca="false">L342*M342</f>
        <v>7.06063104</v>
      </c>
      <c r="U342" s="5" t="n">
        <f aca="false">K342*L342</f>
        <v>29.7289728</v>
      </c>
    </row>
    <row r="343" customFormat="false" ht="15.75" hidden="false" customHeight="false" outlineLevel="0" collapsed="false">
      <c r="A343" s="1" t="n">
        <f aca="false">A342+1</f>
        <v>324</v>
      </c>
      <c r="B343" s="2" t="s">
        <v>356</v>
      </c>
      <c r="C343" s="2" t="s">
        <v>43</v>
      </c>
      <c r="D343" s="2" t="s">
        <v>41</v>
      </c>
      <c r="E343" s="3" t="n">
        <v>171184</v>
      </c>
      <c r="F343" s="3" t="s">
        <v>380</v>
      </c>
      <c r="G343" s="15" t="s">
        <v>34</v>
      </c>
      <c r="H343" s="15" t="n">
        <v>9.5</v>
      </c>
      <c r="I343" s="16" t="n">
        <v>24.2172828305738</v>
      </c>
      <c r="J343" s="1" t="n">
        <v>6.096</v>
      </c>
      <c r="K343" s="5" t="n">
        <f aca="false">J343*2</f>
        <v>12.192</v>
      </c>
      <c r="L343" s="5" t="n">
        <f aca="false">8*$L$1</f>
        <v>2.4384</v>
      </c>
      <c r="M343" s="5" t="n">
        <f aca="false">H343*$L$1</f>
        <v>2.8956</v>
      </c>
      <c r="N343" s="5" t="n">
        <f aca="false">K343*L343*M343</f>
        <v>86.08321363968</v>
      </c>
      <c r="O343" s="5" t="n">
        <f aca="false">N343*$O$1</f>
        <v>88306.7430479929</v>
      </c>
      <c r="P343" s="5" t="n">
        <f aca="false">O343/1000</f>
        <v>88.3067430479929</v>
      </c>
      <c r="Q343" s="5" t="n">
        <f aca="false">P343-I343</f>
        <v>64.0894602174191</v>
      </c>
      <c r="R343" s="17" t="n">
        <f aca="false">(Q343/P343)*100</f>
        <v>72.5759528721241</v>
      </c>
      <c r="S343" s="5" t="n">
        <f aca="false">K343*M343</f>
        <v>35.3031552</v>
      </c>
      <c r="T343" s="5" t="n">
        <f aca="false">L343*M343</f>
        <v>7.06063104</v>
      </c>
      <c r="U343" s="5" t="n">
        <f aca="false">K343*L343</f>
        <v>29.7289728</v>
      </c>
    </row>
    <row r="344" customFormat="false" ht="15.75" hidden="false" customHeight="false" outlineLevel="0" collapsed="false">
      <c r="A344" s="1" t="n">
        <f aca="false">A343+1</f>
        <v>325</v>
      </c>
      <c r="B344" s="2" t="s">
        <v>356</v>
      </c>
      <c r="C344" s="2" t="s">
        <v>126</v>
      </c>
      <c r="D344" s="2" t="s">
        <v>32</v>
      </c>
      <c r="E344" s="3" t="n">
        <v>170686</v>
      </c>
      <c r="F344" s="3" t="s">
        <v>381</v>
      </c>
      <c r="G344" s="3" t="s">
        <v>128</v>
      </c>
      <c r="H344" s="23" t="n">
        <v>9.5</v>
      </c>
      <c r="I344" s="16" t="n">
        <v>17.1680653209345</v>
      </c>
      <c r="J344" s="1" t="n">
        <v>6.096</v>
      </c>
      <c r="K344" s="5" t="n">
        <f aca="false">J344*2</f>
        <v>12.192</v>
      </c>
      <c r="L344" s="5" t="n">
        <f aca="false">8*$L$1</f>
        <v>2.4384</v>
      </c>
      <c r="M344" s="5" t="n">
        <f aca="false">H344*$L$1</f>
        <v>2.8956</v>
      </c>
      <c r="N344" s="5" t="n">
        <f aca="false">K344*L344*M344</f>
        <v>86.08321363968</v>
      </c>
      <c r="O344" s="5" t="n">
        <f aca="false">N344*$O$1</f>
        <v>88306.7430479929</v>
      </c>
      <c r="P344" s="5" t="n">
        <f aca="false">O344/1000</f>
        <v>88.3067430479929</v>
      </c>
      <c r="Q344" s="5" t="n">
        <f aca="false">P344-I344</f>
        <v>71.1386777270585</v>
      </c>
      <c r="R344" s="17" t="n">
        <f aca="false">(Q344/P344)*100</f>
        <v>80.5586020632604</v>
      </c>
      <c r="S344" s="5" t="n">
        <f aca="false">K344*M344</f>
        <v>35.3031552</v>
      </c>
      <c r="T344" s="5" t="n">
        <f aca="false">L344*M344</f>
        <v>7.06063104</v>
      </c>
      <c r="U344" s="5" t="n">
        <f aca="false">K344*L344</f>
        <v>29.7289728</v>
      </c>
    </row>
    <row r="345" customFormat="false" ht="15.75" hidden="false" customHeight="false" outlineLevel="0" collapsed="false">
      <c r="A345" s="1" t="n">
        <f aca="false">A344+1</f>
        <v>326</v>
      </c>
      <c r="B345" s="2" t="s">
        <v>356</v>
      </c>
      <c r="C345" s="2" t="s">
        <v>126</v>
      </c>
      <c r="E345" s="3" t="n">
        <v>170486</v>
      </c>
      <c r="F345" s="3" t="s">
        <v>382</v>
      </c>
      <c r="G345" s="3" t="s">
        <v>128</v>
      </c>
      <c r="H345" s="23" t="n">
        <v>9.5</v>
      </c>
      <c r="I345" s="16" t="n">
        <v>18.2839646178272</v>
      </c>
      <c r="J345" s="1" t="n">
        <v>6.096</v>
      </c>
      <c r="K345" s="5" t="n">
        <f aca="false">J345*2</f>
        <v>12.192</v>
      </c>
      <c r="L345" s="5" t="n">
        <f aca="false">8*$L$1</f>
        <v>2.4384</v>
      </c>
      <c r="M345" s="5" t="n">
        <f aca="false">H345*$L$1</f>
        <v>2.8956</v>
      </c>
      <c r="N345" s="5" t="n">
        <f aca="false">K345*L345*M345</f>
        <v>86.08321363968</v>
      </c>
      <c r="O345" s="5" t="n">
        <f aca="false">N345*$O$1</f>
        <v>88306.7430479929</v>
      </c>
      <c r="P345" s="5" t="n">
        <f aca="false">O345/1000</f>
        <v>88.3067430479929</v>
      </c>
      <c r="Q345" s="5" t="n">
        <f aca="false">P345-I345</f>
        <v>70.0227784301658</v>
      </c>
      <c r="R345" s="17" t="n">
        <f aca="false">(Q345/P345)*100</f>
        <v>79.2949394499917</v>
      </c>
      <c r="S345" s="5" t="n">
        <f aca="false">K345*M345</f>
        <v>35.3031552</v>
      </c>
      <c r="T345" s="5" t="n">
        <f aca="false">L345*M345</f>
        <v>7.06063104</v>
      </c>
      <c r="U345" s="5" t="n">
        <f aca="false">K345*L345</f>
        <v>29.7289728</v>
      </c>
    </row>
    <row r="346" customFormat="false" ht="15.75" hidden="false" customHeight="false" outlineLevel="0" collapsed="false">
      <c r="A346" s="1" t="n">
        <f aca="false">A345+1</f>
        <v>327</v>
      </c>
      <c r="B346" s="2" t="s">
        <v>356</v>
      </c>
      <c r="C346" s="2" t="s">
        <v>126</v>
      </c>
      <c r="E346" s="3" t="n">
        <v>170086</v>
      </c>
      <c r="F346" s="3" t="s">
        <v>383</v>
      </c>
      <c r="G346" s="3" t="s">
        <v>128</v>
      </c>
      <c r="H346" s="23" t="n">
        <v>9.5</v>
      </c>
      <c r="I346" s="16" t="n">
        <v>10.9076888183262</v>
      </c>
      <c r="J346" s="1" t="n">
        <v>6.096</v>
      </c>
      <c r="K346" s="5" t="n">
        <f aca="false">J346*2</f>
        <v>12.192</v>
      </c>
      <c r="L346" s="5" t="n">
        <f aca="false">8*$L$1</f>
        <v>2.4384</v>
      </c>
      <c r="M346" s="5" t="n">
        <f aca="false">H346*$L$1</f>
        <v>2.8956</v>
      </c>
      <c r="N346" s="5" t="n">
        <f aca="false">K346*L346*M346</f>
        <v>86.08321363968</v>
      </c>
      <c r="O346" s="5" t="n">
        <f aca="false">N346*$O$1</f>
        <v>88306.7430479929</v>
      </c>
      <c r="P346" s="5" t="n">
        <f aca="false">O346/1000</f>
        <v>88.3067430479929</v>
      </c>
      <c r="Q346" s="5" t="n">
        <f aca="false">P346-I346</f>
        <v>77.3990542296668</v>
      </c>
      <c r="R346" s="17" t="n">
        <f aca="false">(Q346/P346)*100</f>
        <v>87.6479547972933</v>
      </c>
      <c r="S346" s="5" t="n">
        <f aca="false">K346*M346</f>
        <v>35.3031552</v>
      </c>
      <c r="T346" s="5" t="n">
        <f aca="false">L346*M346</f>
        <v>7.06063104</v>
      </c>
      <c r="U346" s="5" t="n">
        <f aca="false">K346*L346</f>
        <v>29.7289728</v>
      </c>
    </row>
    <row r="347" customFormat="false" ht="15.75" hidden="false" customHeight="false" outlineLevel="0" collapsed="false">
      <c r="A347" s="1" t="n">
        <f aca="false">A346+1</f>
        <v>328</v>
      </c>
      <c r="B347" s="2" t="s">
        <v>356</v>
      </c>
      <c r="C347" s="2" t="s">
        <v>126</v>
      </c>
      <c r="E347" s="3" t="n">
        <v>170186</v>
      </c>
      <c r="F347" s="3" t="s">
        <v>384</v>
      </c>
      <c r="G347" s="3" t="s">
        <v>128</v>
      </c>
      <c r="H347" s="23" t="n">
        <v>9.5</v>
      </c>
      <c r="I347" s="16" t="n">
        <v>11.1526423225221</v>
      </c>
      <c r="J347" s="1" t="n">
        <v>6.096</v>
      </c>
      <c r="K347" s="5" t="n">
        <f aca="false">J347*2</f>
        <v>12.192</v>
      </c>
      <c r="L347" s="5" t="n">
        <f aca="false">8*$L$1</f>
        <v>2.4384</v>
      </c>
      <c r="M347" s="5" t="n">
        <f aca="false">H347*$L$1</f>
        <v>2.8956</v>
      </c>
      <c r="N347" s="5" t="n">
        <f aca="false">K347*L347*M347</f>
        <v>86.08321363968</v>
      </c>
      <c r="O347" s="5" t="n">
        <f aca="false">N347*$O$1</f>
        <v>88306.7430479929</v>
      </c>
      <c r="P347" s="5" t="n">
        <f aca="false">O347/1000</f>
        <v>88.3067430479929</v>
      </c>
      <c r="Q347" s="5" t="n">
        <f aca="false">P347-I347</f>
        <v>77.1541007254708</v>
      </c>
      <c r="R347" s="17" t="n">
        <f aca="false">(Q347/P347)*100</f>
        <v>87.3705654431611</v>
      </c>
      <c r="S347" s="5" t="n">
        <f aca="false">K347*M347</f>
        <v>35.3031552</v>
      </c>
      <c r="T347" s="5" t="n">
        <f aca="false">L347*M347</f>
        <v>7.06063104</v>
      </c>
      <c r="U347" s="5" t="n">
        <f aca="false">K347*L347</f>
        <v>29.7289728</v>
      </c>
    </row>
    <row r="348" customFormat="false" ht="15.75" hidden="false" customHeight="false" outlineLevel="0" collapsed="false">
      <c r="A348" s="1" t="n">
        <f aca="false">A347+1</f>
        <v>329</v>
      </c>
      <c r="B348" s="2" t="s">
        <v>356</v>
      </c>
      <c r="C348" s="2" t="s">
        <v>126</v>
      </c>
      <c r="E348" s="3" t="n">
        <v>170386</v>
      </c>
      <c r="F348" s="3" t="s">
        <v>385</v>
      </c>
      <c r="G348" s="3" t="s">
        <v>128</v>
      </c>
      <c r="H348" s="23" t="n">
        <v>9.5</v>
      </c>
      <c r="I348" s="16" t="n">
        <v>14.1469721025176</v>
      </c>
      <c r="J348" s="1" t="n">
        <v>6.096</v>
      </c>
      <c r="K348" s="5" t="n">
        <f aca="false">J348*2</f>
        <v>12.192</v>
      </c>
      <c r="L348" s="5" t="n">
        <f aca="false">8*$L$1</f>
        <v>2.4384</v>
      </c>
      <c r="M348" s="5" t="n">
        <f aca="false">H348*$L$1</f>
        <v>2.8956</v>
      </c>
      <c r="N348" s="5" t="n">
        <f aca="false">K348*L348*M348</f>
        <v>86.08321363968</v>
      </c>
      <c r="O348" s="5" t="n">
        <f aca="false">N348*$O$1</f>
        <v>88306.7430479929</v>
      </c>
      <c r="P348" s="5" t="n">
        <f aca="false">O348/1000</f>
        <v>88.3067430479929</v>
      </c>
      <c r="Q348" s="5" t="n">
        <f aca="false">P348-I348</f>
        <v>74.1597709454754</v>
      </c>
      <c r="R348" s="17" t="n">
        <f aca="false">(Q348/P348)*100</f>
        <v>83.9797374308902</v>
      </c>
      <c r="S348" s="5" t="n">
        <f aca="false">K348*M348</f>
        <v>35.3031552</v>
      </c>
      <c r="T348" s="5" t="n">
        <f aca="false">L348*M348</f>
        <v>7.06063104</v>
      </c>
      <c r="U348" s="5" t="n">
        <f aca="false">K348*L348</f>
        <v>29.7289728</v>
      </c>
    </row>
    <row r="349" customFormat="false" ht="15.75" hidden="false" customHeight="false" outlineLevel="0" collapsed="false">
      <c r="A349" s="1" t="n">
        <f aca="false">A348+1</f>
        <v>330</v>
      </c>
      <c r="B349" s="2" t="s">
        <v>356</v>
      </c>
      <c r="C349" s="2" t="s">
        <v>126</v>
      </c>
      <c r="E349" s="3" t="n">
        <v>170586</v>
      </c>
      <c r="F349" s="3" t="s">
        <v>386</v>
      </c>
      <c r="G349" s="3" t="s">
        <v>128</v>
      </c>
      <c r="H349" s="23" t="n">
        <v>9.5</v>
      </c>
      <c r="I349" s="16" t="n">
        <v>13.5835790428669</v>
      </c>
      <c r="J349" s="1" t="n">
        <v>6.096</v>
      </c>
      <c r="K349" s="5" t="n">
        <f aca="false">J349*2</f>
        <v>12.192</v>
      </c>
      <c r="L349" s="5" t="n">
        <f aca="false">8*$L$1</f>
        <v>2.4384</v>
      </c>
      <c r="M349" s="5" t="n">
        <f aca="false">H349*$L$1</f>
        <v>2.8956</v>
      </c>
      <c r="N349" s="5" t="n">
        <f aca="false">K349*L349*M349</f>
        <v>86.08321363968</v>
      </c>
      <c r="O349" s="5" t="n">
        <f aca="false">N349*$O$1</f>
        <v>88306.7430479929</v>
      </c>
      <c r="P349" s="5" t="n">
        <f aca="false">O349/1000</f>
        <v>88.3067430479929</v>
      </c>
      <c r="Q349" s="5" t="n">
        <f aca="false">P349-I349</f>
        <v>74.7231640051261</v>
      </c>
      <c r="R349" s="17" t="n">
        <f aca="false">(Q349/P349)*100</f>
        <v>84.6177329453942</v>
      </c>
      <c r="S349" s="5" t="n">
        <f aca="false">K349*M349</f>
        <v>35.3031552</v>
      </c>
      <c r="T349" s="5" t="n">
        <f aca="false">L349*M349</f>
        <v>7.06063104</v>
      </c>
      <c r="U349" s="5" t="n">
        <f aca="false">K349*L349</f>
        <v>29.7289728</v>
      </c>
    </row>
    <row r="350" customFormat="false" ht="15.75" hidden="false" customHeight="false" outlineLevel="0" collapsed="false">
      <c r="A350" s="1" t="n">
        <f aca="false">A349+1</f>
        <v>331</v>
      </c>
      <c r="B350" s="2" t="s">
        <v>356</v>
      </c>
      <c r="C350" s="2" t="s">
        <v>126</v>
      </c>
      <c r="E350" s="3" t="n">
        <v>170786</v>
      </c>
      <c r="F350" s="3" t="s">
        <v>387</v>
      </c>
      <c r="G350" s="3" t="s">
        <v>128</v>
      </c>
      <c r="H350" s="23" t="n">
        <v>9.5</v>
      </c>
      <c r="I350" s="16" t="n">
        <v>11.5246087548197</v>
      </c>
      <c r="J350" s="1" t="n">
        <v>6.096</v>
      </c>
      <c r="K350" s="5" t="n">
        <f aca="false">J350*2</f>
        <v>12.192</v>
      </c>
      <c r="L350" s="5" t="n">
        <f aca="false">8*$L$1</f>
        <v>2.4384</v>
      </c>
      <c r="M350" s="5" t="n">
        <f aca="false">H350*$L$1</f>
        <v>2.8956</v>
      </c>
      <c r="N350" s="5" t="n">
        <f aca="false">K350*L350*M350</f>
        <v>86.08321363968</v>
      </c>
      <c r="O350" s="5" t="n">
        <f aca="false">N350*$O$1</f>
        <v>88306.7430479929</v>
      </c>
      <c r="P350" s="5" t="n">
        <f aca="false">O350/1000</f>
        <v>88.3067430479929</v>
      </c>
      <c r="Q350" s="5" t="n">
        <f aca="false">P350-I350</f>
        <v>76.7821342931733</v>
      </c>
      <c r="R350" s="17" t="n">
        <f aca="false">(Q350/P350)*100</f>
        <v>86.9493445720716</v>
      </c>
      <c r="S350" s="5" t="n">
        <f aca="false">K350*M350</f>
        <v>35.3031552</v>
      </c>
      <c r="T350" s="5" t="n">
        <f aca="false">L350*M350</f>
        <v>7.06063104</v>
      </c>
      <c r="U350" s="5" t="n">
        <f aca="false">K350*L350</f>
        <v>29.7289728</v>
      </c>
    </row>
    <row r="351" customFormat="false" ht="15.75" hidden="false" customHeight="false" outlineLevel="0" collapsed="false">
      <c r="A351" s="1" t="n">
        <f aca="false">A350+1</f>
        <v>332</v>
      </c>
      <c r="B351" s="2" t="s">
        <v>356</v>
      </c>
      <c r="C351" s="2" t="s">
        <v>126</v>
      </c>
      <c r="E351" s="3" t="n">
        <v>170986</v>
      </c>
      <c r="F351" s="3" t="s">
        <v>388</v>
      </c>
      <c r="G351" s="3" t="s">
        <v>128</v>
      </c>
      <c r="H351" s="23" t="n">
        <v>9.5</v>
      </c>
      <c r="I351" s="16" t="n">
        <v>12.4046268995237</v>
      </c>
      <c r="J351" s="1" t="n">
        <v>6.096</v>
      </c>
      <c r="K351" s="5" t="n">
        <f aca="false">J351*2</f>
        <v>12.192</v>
      </c>
      <c r="L351" s="5" t="n">
        <f aca="false">8*$L$1</f>
        <v>2.4384</v>
      </c>
      <c r="M351" s="5" t="n">
        <f aca="false">H351*$L$1</f>
        <v>2.8956</v>
      </c>
      <c r="N351" s="5" t="n">
        <f aca="false">K351*L351*M351</f>
        <v>86.08321363968</v>
      </c>
      <c r="O351" s="5" t="n">
        <f aca="false">N351*$O$1</f>
        <v>88306.7430479929</v>
      </c>
      <c r="P351" s="5" t="n">
        <f aca="false">O351/1000</f>
        <v>88.3067430479929</v>
      </c>
      <c r="Q351" s="5" t="n">
        <f aca="false">P351-I351</f>
        <v>75.9021161484692</v>
      </c>
      <c r="R351" s="17" t="n">
        <f aca="false">(Q351/P351)*100</f>
        <v>85.9527976331524</v>
      </c>
      <c r="S351" s="5" t="n">
        <f aca="false">K351*M351</f>
        <v>35.3031552</v>
      </c>
      <c r="T351" s="5" t="n">
        <f aca="false">L351*M351</f>
        <v>7.06063104</v>
      </c>
      <c r="U351" s="5" t="n">
        <f aca="false">K351*L351</f>
        <v>29.7289728</v>
      </c>
    </row>
    <row r="352" customFormat="false" ht="15.75" hidden="false" customHeight="false" outlineLevel="0" collapsed="false">
      <c r="A352" s="1" t="n">
        <f aca="false">A351+1</f>
        <v>333</v>
      </c>
      <c r="B352" s="2" t="s">
        <v>356</v>
      </c>
      <c r="C352" s="2" t="s">
        <v>126</v>
      </c>
      <c r="D352" s="2" t="s">
        <v>41</v>
      </c>
      <c r="E352" s="3" t="n">
        <v>171186</v>
      </c>
      <c r="F352" s="3" t="s">
        <v>389</v>
      </c>
      <c r="G352" s="3" t="s">
        <v>128</v>
      </c>
      <c r="H352" s="23" t="n">
        <v>9.5</v>
      </c>
      <c r="I352" s="16" t="n">
        <v>12.4046268995237</v>
      </c>
      <c r="J352" s="1" t="n">
        <v>6.096</v>
      </c>
      <c r="K352" s="5" t="n">
        <f aca="false">J352*2</f>
        <v>12.192</v>
      </c>
      <c r="L352" s="5" t="n">
        <f aca="false">8*$L$1</f>
        <v>2.4384</v>
      </c>
      <c r="M352" s="5" t="n">
        <f aca="false">H352*$L$1</f>
        <v>2.8956</v>
      </c>
      <c r="N352" s="5" t="n">
        <f aca="false">K352*L352*M352</f>
        <v>86.08321363968</v>
      </c>
      <c r="O352" s="5" t="n">
        <f aca="false">N352*$O$1</f>
        <v>88306.7430479929</v>
      </c>
      <c r="P352" s="5" t="n">
        <f aca="false">O352/1000</f>
        <v>88.3067430479929</v>
      </c>
      <c r="Q352" s="5" t="n">
        <f aca="false">P352-I352</f>
        <v>75.9021161484692</v>
      </c>
      <c r="R352" s="17" t="n">
        <f aca="false">(Q352/P352)*100</f>
        <v>85.9527976331524</v>
      </c>
      <c r="S352" s="5" t="n">
        <f aca="false">K352*M352</f>
        <v>35.3031552</v>
      </c>
      <c r="T352" s="5" t="n">
        <f aca="false">L352*M352</f>
        <v>7.06063104</v>
      </c>
      <c r="U352" s="5" t="n">
        <f aca="false">K352*L352</f>
        <v>29.7289728</v>
      </c>
    </row>
    <row r="353" customFormat="false" ht="15.75" hidden="false" customHeight="false" outlineLevel="0" collapsed="false">
      <c r="O353" s="5"/>
    </row>
    <row r="354" customFormat="false" ht="15.75" hidden="false" customHeight="false" outlineLevel="0" collapsed="false">
      <c r="A354" s="1" t="n">
        <v>334</v>
      </c>
      <c r="B354" s="2" t="s">
        <v>390</v>
      </c>
      <c r="C354" s="2" t="s">
        <v>31</v>
      </c>
      <c r="D354" s="2" t="s">
        <v>32</v>
      </c>
      <c r="E354" s="3" t="n">
        <v>181282</v>
      </c>
      <c r="F354" s="3" t="s">
        <v>391</v>
      </c>
      <c r="G354" s="15" t="s">
        <v>34</v>
      </c>
      <c r="H354" s="15" t="n">
        <v>9.5</v>
      </c>
      <c r="I354" s="16" t="n">
        <v>21.7042413245634</v>
      </c>
      <c r="J354" s="1" t="n">
        <v>6.096</v>
      </c>
      <c r="K354" s="5" t="n">
        <f aca="false">J354*2</f>
        <v>12.192</v>
      </c>
      <c r="L354" s="5" t="n">
        <f aca="false">8*$L$1</f>
        <v>2.4384</v>
      </c>
      <c r="M354" s="5" t="n">
        <f aca="false">H354*$L$1</f>
        <v>2.8956</v>
      </c>
      <c r="N354" s="5" t="n">
        <f aca="false">K354*L354*M354</f>
        <v>86.08321363968</v>
      </c>
      <c r="O354" s="5" t="n">
        <f aca="false">N354*$O$1</f>
        <v>88306.7430479929</v>
      </c>
      <c r="P354" s="5" t="n">
        <f aca="false">O354/1000</f>
        <v>88.3067430479929</v>
      </c>
      <c r="Q354" s="5" t="n">
        <f aca="false">P354-I354</f>
        <v>66.6025017234295</v>
      </c>
      <c r="R354" s="17" t="n">
        <f aca="false">(Q354/P354)*100</f>
        <v>75.4217621719243</v>
      </c>
      <c r="S354" s="5" t="n">
        <f aca="false">K354*M354</f>
        <v>35.3031552</v>
      </c>
      <c r="T354" s="5" t="n">
        <f aca="false">L354*M354</f>
        <v>7.06063104</v>
      </c>
      <c r="U354" s="5" t="n">
        <f aca="false">K354*L354</f>
        <v>29.7289728</v>
      </c>
    </row>
    <row r="355" customFormat="false" ht="15.75" hidden="false" customHeight="false" outlineLevel="0" collapsed="false">
      <c r="A355" s="1" t="n">
        <f aca="false">A354+1</f>
        <v>335</v>
      </c>
      <c r="B355" s="2" t="s">
        <v>390</v>
      </c>
      <c r="C355" s="2" t="s">
        <v>31</v>
      </c>
      <c r="E355" s="3" t="n">
        <v>181082</v>
      </c>
      <c r="F355" s="3" t="s">
        <v>392</v>
      </c>
      <c r="G355" s="15" t="s">
        <v>34</v>
      </c>
      <c r="H355" s="15" t="n">
        <v>9.5</v>
      </c>
      <c r="I355" s="16" t="n">
        <v>18.8010886822409</v>
      </c>
      <c r="J355" s="1" t="n">
        <v>6.096</v>
      </c>
      <c r="K355" s="5" t="n">
        <f aca="false">J355*2</f>
        <v>12.192</v>
      </c>
      <c r="L355" s="5" t="n">
        <f aca="false">8*$L$1</f>
        <v>2.4384</v>
      </c>
      <c r="M355" s="5" t="n">
        <f aca="false">H355*$L$1</f>
        <v>2.8956</v>
      </c>
      <c r="N355" s="5" t="n">
        <f aca="false">K355*L355*M355</f>
        <v>86.08321363968</v>
      </c>
      <c r="O355" s="5" t="n">
        <f aca="false">N355*$O$1</f>
        <v>88306.7430479929</v>
      </c>
      <c r="P355" s="5" t="n">
        <f aca="false">O355/1000</f>
        <v>88.3067430479929</v>
      </c>
      <c r="Q355" s="5" t="n">
        <f aca="false">P355-I355</f>
        <v>69.5056543657521</v>
      </c>
      <c r="R355" s="17" t="n">
        <f aca="false">(Q355/P355)*100</f>
        <v>78.7093397023794</v>
      </c>
      <c r="S355" s="5" t="n">
        <f aca="false">K355*M355</f>
        <v>35.3031552</v>
      </c>
      <c r="T355" s="5" t="n">
        <f aca="false">L355*M355</f>
        <v>7.06063104</v>
      </c>
      <c r="U355" s="5" t="n">
        <f aca="false">K355*L355</f>
        <v>29.7289728</v>
      </c>
    </row>
    <row r="356" customFormat="false" ht="15.75" hidden="false" customHeight="false" outlineLevel="0" collapsed="false">
      <c r="A356" s="1" t="n">
        <f aca="false">A355+1</f>
        <v>336</v>
      </c>
      <c r="B356" s="2" t="s">
        <v>390</v>
      </c>
      <c r="C356" s="2" t="s">
        <v>31</v>
      </c>
      <c r="E356" s="3" t="n">
        <v>180882</v>
      </c>
      <c r="F356" s="3" t="s">
        <v>393</v>
      </c>
      <c r="G356" s="15" t="s">
        <v>34</v>
      </c>
      <c r="H356" s="15" t="n">
        <v>9.5</v>
      </c>
      <c r="I356" s="16" t="n">
        <v>25.5953731004763</v>
      </c>
      <c r="J356" s="1" t="n">
        <v>6.096</v>
      </c>
      <c r="K356" s="5" t="n">
        <f aca="false">J356*2</f>
        <v>12.192</v>
      </c>
      <c r="L356" s="5" t="n">
        <f aca="false">8*$L$1</f>
        <v>2.4384</v>
      </c>
      <c r="M356" s="5" t="n">
        <f aca="false">H356*$L$1</f>
        <v>2.8956</v>
      </c>
      <c r="N356" s="5" t="n">
        <f aca="false">K356*L356*M356</f>
        <v>86.08321363968</v>
      </c>
      <c r="O356" s="5" t="n">
        <f aca="false">N356*$O$1</f>
        <v>88306.7430479929</v>
      </c>
      <c r="P356" s="5" t="n">
        <f aca="false">O356/1000</f>
        <v>88.3067430479929</v>
      </c>
      <c r="Q356" s="5" t="n">
        <f aca="false">P356-I356</f>
        <v>62.7113699475166</v>
      </c>
      <c r="R356" s="17" t="n">
        <f aca="false">(Q356/P356)*100</f>
        <v>71.0153809131362</v>
      </c>
      <c r="S356" s="5" t="n">
        <f aca="false">K356*M356</f>
        <v>35.3031552</v>
      </c>
      <c r="T356" s="5" t="n">
        <f aca="false">L356*M356</f>
        <v>7.06063104</v>
      </c>
      <c r="U356" s="5" t="n">
        <f aca="false">K356*L356</f>
        <v>29.7289728</v>
      </c>
    </row>
    <row r="357" customFormat="false" ht="15.75" hidden="false" customHeight="false" outlineLevel="0" collapsed="false">
      <c r="A357" s="1" t="n">
        <f aca="false">A356+1</f>
        <v>337</v>
      </c>
      <c r="B357" s="2" t="s">
        <v>390</v>
      </c>
      <c r="C357" s="2" t="s">
        <v>31</v>
      </c>
      <c r="E357" s="3" t="n">
        <v>180682</v>
      </c>
      <c r="F357" s="3" t="s">
        <v>394</v>
      </c>
      <c r="G357" s="15" t="s">
        <v>34</v>
      </c>
      <c r="H357" s="15" t="n">
        <v>9.5</v>
      </c>
      <c r="I357" s="16" t="n">
        <v>24.430029485144</v>
      </c>
      <c r="J357" s="1" t="n">
        <v>6.096</v>
      </c>
      <c r="K357" s="5" t="n">
        <f aca="false">J357*2</f>
        <v>12.192</v>
      </c>
      <c r="L357" s="5" t="n">
        <f aca="false">8*$L$1</f>
        <v>2.4384</v>
      </c>
      <c r="M357" s="5" t="n">
        <f aca="false">H357*$L$1</f>
        <v>2.8956</v>
      </c>
      <c r="N357" s="5" t="n">
        <f aca="false">K357*L357*M357</f>
        <v>86.08321363968</v>
      </c>
      <c r="O357" s="5" t="n">
        <f aca="false">N357*$O$1</f>
        <v>88306.7430479929</v>
      </c>
      <c r="P357" s="5" t="n">
        <f aca="false">O357/1000</f>
        <v>88.3067430479929</v>
      </c>
      <c r="Q357" s="5" t="n">
        <f aca="false">P357-I357</f>
        <v>63.8767135628489</v>
      </c>
      <c r="R357" s="17" t="n">
        <f aca="false">(Q357/P357)*100</f>
        <v>72.3350350812205</v>
      </c>
      <c r="S357" s="5" t="n">
        <f aca="false">K357*M357</f>
        <v>35.3031552</v>
      </c>
      <c r="T357" s="5" t="n">
        <f aca="false">L357*M357</f>
        <v>7.06063104</v>
      </c>
      <c r="U357" s="5" t="n">
        <f aca="false">K357*L357</f>
        <v>29.7289728</v>
      </c>
    </row>
    <row r="358" customFormat="false" ht="15.75" hidden="false" customHeight="false" outlineLevel="0" collapsed="false">
      <c r="A358" s="1" t="n">
        <f aca="false">A357+1</f>
        <v>338</v>
      </c>
      <c r="B358" s="2" t="s">
        <v>390</v>
      </c>
      <c r="C358" s="2" t="s">
        <v>31</v>
      </c>
      <c r="E358" s="3" t="n">
        <v>180482</v>
      </c>
      <c r="F358" s="3" t="s">
        <v>395</v>
      </c>
      <c r="G358" s="15" t="s">
        <v>34</v>
      </c>
      <c r="H358" s="15" t="n">
        <v>9.5</v>
      </c>
      <c r="I358" s="16" t="n">
        <v>18.8909049671127</v>
      </c>
      <c r="J358" s="1" t="n">
        <v>6.096</v>
      </c>
      <c r="K358" s="5" t="n">
        <f aca="false">J358*2</f>
        <v>12.192</v>
      </c>
      <c r="L358" s="5" t="n">
        <f aca="false">8*$L$1</f>
        <v>2.4384</v>
      </c>
      <c r="M358" s="5" t="n">
        <f aca="false">H358*$L$1</f>
        <v>2.8956</v>
      </c>
      <c r="N358" s="5" t="n">
        <f aca="false">K358*L358*M358</f>
        <v>86.08321363968</v>
      </c>
      <c r="O358" s="5" t="n">
        <f aca="false">N358*$O$1</f>
        <v>88306.7430479929</v>
      </c>
      <c r="P358" s="5" t="n">
        <f aca="false">O358/1000</f>
        <v>88.3067430479929</v>
      </c>
      <c r="Q358" s="5" t="n">
        <f aca="false">P358-I358</f>
        <v>69.4158380808802</v>
      </c>
      <c r="R358" s="17" t="n">
        <f aca="false">(Q358/P358)*100</f>
        <v>78.6076302725309</v>
      </c>
      <c r="S358" s="5" t="n">
        <f aca="false">K358*M358</f>
        <v>35.3031552</v>
      </c>
      <c r="T358" s="5" t="n">
        <f aca="false">L358*M358</f>
        <v>7.06063104</v>
      </c>
      <c r="U358" s="5" t="n">
        <f aca="false">K358*L358</f>
        <v>29.7289728</v>
      </c>
    </row>
    <row r="359" customFormat="false" ht="15.75" hidden="false" customHeight="false" outlineLevel="0" collapsed="false">
      <c r="A359" s="1" t="n">
        <f aca="false">A358+1</f>
        <v>339</v>
      </c>
      <c r="B359" s="2" t="s">
        <v>390</v>
      </c>
      <c r="C359" s="2" t="s">
        <v>31</v>
      </c>
      <c r="E359" s="3" t="n">
        <v>180282</v>
      </c>
      <c r="F359" s="3" t="s">
        <v>396</v>
      </c>
      <c r="G359" s="15" t="s">
        <v>34</v>
      </c>
      <c r="H359" s="15" t="n">
        <v>9.5</v>
      </c>
      <c r="I359" s="16" t="n">
        <v>15.6888183261511</v>
      </c>
      <c r="J359" s="1" t="n">
        <v>6.096</v>
      </c>
      <c r="K359" s="5" t="n">
        <f aca="false">J359*2</f>
        <v>12.192</v>
      </c>
      <c r="L359" s="5" t="n">
        <f aca="false">8*$L$1</f>
        <v>2.4384</v>
      </c>
      <c r="M359" s="5" t="n">
        <f aca="false">H359*$L$1</f>
        <v>2.8956</v>
      </c>
      <c r="N359" s="5" t="n">
        <f aca="false">K359*L359*M359</f>
        <v>86.08321363968</v>
      </c>
      <c r="O359" s="5" t="n">
        <f aca="false">N359*$O$1</f>
        <v>88306.7430479929</v>
      </c>
      <c r="P359" s="5" t="n">
        <f aca="false">O359/1000</f>
        <v>88.3067430479929</v>
      </c>
      <c r="Q359" s="5" t="n">
        <f aca="false">P359-I359</f>
        <v>72.6179247218419</v>
      </c>
      <c r="R359" s="17" t="n">
        <f aca="false">(Q359/P359)*100</f>
        <v>82.2337255518251</v>
      </c>
      <c r="S359" s="5" t="n">
        <f aca="false">K359*M359</f>
        <v>35.3031552</v>
      </c>
      <c r="T359" s="5" t="n">
        <f aca="false">L359*M359</f>
        <v>7.06063104</v>
      </c>
      <c r="U359" s="5" t="n">
        <f aca="false">K359*L359</f>
        <v>29.7289728</v>
      </c>
    </row>
    <row r="360" customFormat="false" ht="15.75" hidden="false" customHeight="false" outlineLevel="0" collapsed="false">
      <c r="A360" s="1" t="n">
        <f aca="false">A359+1</f>
        <v>340</v>
      </c>
      <c r="B360" s="2" t="s">
        <v>390</v>
      </c>
      <c r="C360" s="2" t="s">
        <v>31</v>
      </c>
      <c r="E360" s="3" t="n">
        <v>180182</v>
      </c>
      <c r="F360" s="3" t="s">
        <v>397</v>
      </c>
      <c r="G360" s="15" t="s">
        <v>34</v>
      </c>
      <c r="H360" s="15" t="n">
        <v>9.5</v>
      </c>
      <c r="I360" s="16" t="n">
        <v>24.0544341120436</v>
      </c>
      <c r="J360" s="1" t="n">
        <v>6.096</v>
      </c>
      <c r="K360" s="5" t="n">
        <f aca="false">J360*2</f>
        <v>12.192</v>
      </c>
      <c r="L360" s="5" t="n">
        <f aca="false">8*$L$1</f>
        <v>2.4384</v>
      </c>
      <c r="M360" s="5" t="n">
        <f aca="false">H360*$L$1</f>
        <v>2.8956</v>
      </c>
      <c r="N360" s="5" t="n">
        <f aca="false">K360*L360*M360</f>
        <v>86.08321363968</v>
      </c>
      <c r="O360" s="5" t="n">
        <f aca="false">N360*$O$1</f>
        <v>88306.7430479929</v>
      </c>
      <c r="P360" s="5" t="n">
        <f aca="false">O360/1000</f>
        <v>88.3067430479929</v>
      </c>
      <c r="Q360" s="5" t="n">
        <f aca="false">P360-I360</f>
        <v>64.2523089359494</v>
      </c>
      <c r="R360" s="17" t="n">
        <f aca="false">(Q360/P360)*100</f>
        <v>72.7603654242231</v>
      </c>
      <c r="S360" s="5" t="n">
        <f aca="false">K360*M360</f>
        <v>35.3031552</v>
      </c>
      <c r="T360" s="5" t="n">
        <f aca="false">L360*M360</f>
        <v>7.06063104</v>
      </c>
      <c r="U360" s="5" t="n">
        <f aca="false">K360*L360</f>
        <v>29.7289728</v>
      </c>
    </row>
    <row r="361" customFormat="false" ht="15.75" hidden="false" customHeight="false" outlineLevel="0" collapsed="false">
      <c r="A361" s="1" t="n">
        <f aca="false">A360+1</f>
        <v>341</v>
      </c>
      <c r="B361" s="2" t="s">
        <v>390</v>
      </c>
      <c r="C361" s="2" t="s">
        <v>31</v>
      </c>
      <c r="E361" s="3" t="n">
        <v>180382</v>
      </c>
      <c r="F361" s="3" t="s">
        <v>398</v>
      </c>
      <c r="G361" s="15" t="s">
        <v>34</v>
      </c>
      <c r="H361" s="15" t="n">
        <v>9.5</v>
      </c>
      <c r="I361" s="16" t="n">
        <v>24.2535722386029</v>
      </c>
      <c r="J361" s="1" t="n">
        <v>6.096</v>
      </c>
      <c r="K361" s="5" t="n">
        <f aca="false">J361*2</f>
        <v>12.192</v>
      </c>
      <c r="L361" s="5" t="n">
        <f aca="false">8*$L$1</f>
        <v>2.4384</v>
      </c>
      <c r="M361" s="5" t="n">
        <f aca="false">H361*$L$1</f>
        <v>2.8956</v>
      </c>
      <c r="N361" s="5" t="n">
        <f aca="false">K361*L361*M361</f>
        <v>86.08321363968</v>
      </c>
      <c r="O361" s="5" t="n">
        <f aca="false">N361*$O$1</f>
        <v>88306.7430479929</v>
      </c>
      <c r="P361" s="5" t="n">
        <f aca="false">O361/1000</f>
        <v>88.3067430479929</v>
      </c>
      <c r="Q361" s="5" t="n">
        <f aca="false">P361-I361</f>
        <v>64.0531708093901</v>
      </c>
      <c r="R361" s="17" t="n">
        <f aca="false">(Q361/P361)*100</f>
        <v>72.5348581529935</v>
      </c>
      <c r="S361" s="5" t="n">
        <f aca="false">K361*M361</f>
        <v>35.3031552</v>
      </c>
      <c r="T361" s="5" t="n">
        <f aca="false">L361*M361</f>
        <v>7.06063104</v>
      </c>
      <c r="U361" s="5" t="n">
        <f aca="false">K361*L361</f>
        <v>29.7289728</v>
      </c>
    </row>
    <row r="362" customFormat="false" ht="15.75" hidden="false" customHeight="false" outlineLevel="0" collapsed="false">
      <c r="A362" s="1" t="n">
        <f aca="false">A361+1</f>
        <v>342</v>
      </c>
      <c r="B362" s="2" t="s">
        <v>390</v>
      </c>
      <c r="C362" s="2" t="s">
        <v>31</v>
      </c>
      <c r="E362" s="3" t="n">
        <v>180582</v>
      </c>
      <c r="F362" s="3" t="s">
        <v>399</v>
      </c>
      <c r="G362" s="15" t="s">
        <v>34</v>
      </c>
      <c r="H362" s="15" t="n">
        <v>9.5</v>
      </c>
      <c r="I362" s="16" t="n">
        <v>33.3077795418462</v>
      </c>
      <c r="J362" s="1" t="n">
        <v>6.096</v>
      </c>
      <c r="K362" s="5" t="n">
        <f aca="false">J362*2</f>
        <v>12.192</v>
      </c>
      <c r="L362" s="5" t="n">
        <f aca="false">8*$L$1</f>
        <v>2.4384</v>
      </c>
      <c r="M362" s="5" t="n">
        <f aca="false">H362*$L$1</f>
        <v>2.8956</v>
      </c>
      <c r="N362" s="5" t="n">
        <f aca="false">K362*L362*M362</f>
        <v>86.08321363968</v>
      </c>
      <c r="O362" s="5" t="n">
        <f aca="false">N362*$O$1</f>
        <v>88306.7430479929</v>
      </c>
      <c r="P362" s="5" t="n">
        <f aca="false">O362/1000</f>
        <v>88.3067430479929</v>
      </c>
      <c r="Q362" s="5" t="n">
        <f aca="false">P362-I362</f>
        <v>54.9989635061467</v>
      </c>
      <c r="R362" s="17" t="n">
        <f aca="false">(Q362/P362)*100</f>
        <v>62.2817257298867</v>
      </c>
      <c r="S362" s="5" t="n">
        <f aca="false">K362*M362</f>
        <v>35.3031552</v>
      </c>
      <c r="T362" s="5" t="n">
        <f aca="false">L362*M362</f>
        <v>7.06063104</v>
      </c>
      <c r="U362" s="5" t="n">
        <f aca="false">K362*L362</f>
        <v>29.7289728</v>
      </c>
    </row>
    <row r="363" customFormat="false" ht="15.75" hidden="false" customHeight="false" outlineLevel="0" collapsed="false">
      <c r="A363" s="1" t="n">
        <f aca="false">A362+1</f>
        <v>343</v>
      </c>
      <c r="B363" s="2" t="s">
        <v>390</v>
      </c>
      <c r="C363" s="2" t="s">
        <v>31</v>
      </c>
      <c r="E363" s="3" t="n">
        <v>180782</v>
      </c>
      <c r="F363" s="3" t="s">
        <v>400</v>
      </c>
      <c r="G363" s="15" t="s">
        <v>34</v>
      </c>
      <c r="H363" s="15" t="n">
        <v>9.5</v>
      </c>
      <c r="I363" s="16" t="n">
        <v>24.8523474710819</v>
      </c>
      <c r="J363" s="1" t="n">
        <v>6.096</v>
      </c>
      <c r="K363" s="5" t="n">
        <f aca="false">J363*2</f>
        <v>12.192</v>
      </c>
      <c r="L363" s="5" t="n">
        <f aca="false">8*$L$1</f>
        <v>2.4384</v>
      </c>
      <c r="M363" s="5" t="n">
        <f aca="false">H363*$L$1</f>
        <v>2.8956</v>
      </c>
      <c r="N363" s="5" t="n">
        <f aca="false">K363*L363*M363</f>
        <v>86.08321363968</v>
      </c>
      <c r="O363" s="5" t="n">
        <f aca="false">N363*$O$1</f>
        <v>88306.7430479929</v>
      </c>
      <c r="P363" s="5" t="n">
        <f aca="false">O363/1000</f>
        <v>88.3067430479929</v>
      </c>
      <c r="Q363" s="5" t="n">
        <f aca="false">P363-I363</f>
        <v>63.4543955769111</v>
      </c>
      <c r="R363" s="17" t="n">
        <f aca="false">(Q363/P363)*100</f>
        <v>71.8567952873371</v>
      </c>
      <c r="S363" s="5" t="n">
        <f aca="false">K363*M363</f>
        <v>35.3031552</v>
      </c>
      <c r="T363" s="5" t="n">
        <f aca="false">L363*M363</f>
        <v>7.06063104</v>
      </c>
      <c r="U363" s="5" t="n">
        <f aca="false">K363*L363</f>
        <v>29.7289728</v>
      </c>
    </row>
    <row r="364" customFormat="false" ht="15.75" hidden="false" customHeight="false" outlineLevel="0" collapsed="false">
      <c r="A364" s="1" t="n">
        <f aca="false">A363+1</f>
        <v>344</v>
      </c>
      <c r="B364" s="2" t="s">
        <v>390</v>
      </c>
      <c r="C364" s="2" t="s">
        <v>31</v>
      </c>
      <c r="E364" s="3" t="n">
        <v>180982</v>
      </c>
      <c r="F364" s="3" t="s">
        <v>401</v>
      </c>
      <c r="G364" s="15" t="s">
        <v>34</v>
      </c>
      <c r="H364" s="15" t="n">
        <v>9.5</v>
      </c>
      <c r="I364" s="16" t="n">
        <v>19.5999092764799</v>
      </c>
      <c r="J364" s="1" t="n">
        <v>6.096</v>
      </c>
      <c r="K364" s="5" t="n">
        <f aca="false">J364*2</f>
        <v>12.192</v>
      </c>
      <c r="L364" s="5" t="n">
        <f aca="false">8*$L$1</f>
        <v>2.4384</v>
      </c>
      <c r="M364" s="5" t="n">
        <f aca="false">H364*$L$1</f>
        <v>2.8956</v>
      </c>
      <c r="N364" s="5" t="n">
        <f aca="false">K364*L364*M364</f>
        <v>86.08321363968</v>
      </c>
      <c r="O364" s="5" t="n">
        <f aca="false">N364*$O$1</f>
        <v>88306.7430479929</v>
      </c>
      <c r="P364" s="5" t="n">
        <f aca="false">O364/1000</f>
        <v>88.3067430479929</v>
      </c>
      <c r="Q364" s="5" t="n">
        <f aca="false">P364-I364</f>
        <v>68.706833771513</v>
      </c>
      <c r="R364" s="17" t="n">
        <f aca="false">(Q364/P364)*100</f>
        <v>77.8047421975151</v>
      </c>
      <c r="S364" s="5" t="n">
        <f aca="false">K364*M364</f>
        <v>35.3031552</v>
      </c>
      <c r="T364" s="5" t="n">
        <f aca="false">L364*M364</f>
        <v>7.06063104</v>
      </c>
      <c r="U364" s="5" t="n">
        <f aca="false">K364*L364</f>
        <v>29.7289728</v>
      </c>
    </row>
    <row r="365" customFormat="false" ht="15.75" hidden="false" customHeight="false" outlineLevel="0" collapsed="false">
      <c r="A365" s="1" t="n">
        <f aca="false">A364+1</f>
        <v>345</v>
      </c>
      <c r="B365" s="2" t="s">
        <v>390</v>
      </c>
      <c r="C365" s="2" t="s">
        <v>31</v>
      </c>
      <c r="D365" s="2" t="s">
        <v>41</v>
      </c>
      <c r="E365" s="3" t="n">
        <v>181182</v>
      </c>
      <c r="F365" s="3" t="s">
        <v>402</v>
      </c>
      <c r="G365" s="15" t="s">
        <v>34</v>
      </c>
      <c r="H365" s="15" t="n">
        <v>9.5</v>
      </c>
      <c r="I365" s="16" t="n">
        <v>30.7217056021774</v>
      </c>
      <c r="J365" s="1" t="n">
        <v>6.096</v>
      </c>
      <c r="K365" s="5" t="n">
        <f aca="false">J365*2</f>
        <v>12.192</v>
      </c>
      <c r="L365" s="5" t="n">
        <f aca="false">8*$L$1</f>
        <v>2.4384</v>
      </c>
      <c r="M365" s="5" t="n">
        <f aca="false">H365*$L$1</f>
        <v>2.8956</v>
      </c>
      <c r="N365" s="5" t="n">
        <f aca="false">K365*L365*M365</f>
        <v>86.08321363968</v>
      </c>
      <c r="O365" s="5" t="n">
        <f aca="false">N365*$O$1</f>
        <v>88306.7430479929</v>
      </c>
      <c r="P365" s="5" t="n">
        <f aca="false">O365/1000</f>
        <v>88.3067430479929</v>
      </c>
      <c r="Q365" s="5" t="n">
        <f aca="false">P365-I365</f>
        <v>57.5850374458156</v>
      </c>
      <c r="R365" s="17" t="n">
        <f aca="false">(Q365/P365)*100</f>
        <v>65.2102381519374</v>
      </c>
      <c r="S365" s="5" t="n">
        <f aca="false">K365*M365</f>
        <v>35.3031552</v>
      </c>
      <c r="T365" s="5" t="n">
        <f aca="false">L365*M365</f>
        <v>7.06063104</v>
      </c>
      <c r="U365" s="5" t="n">
        <f aca="false">K365*L365</f>
        <v>29.7289728</v>
      </c>
    </row>
    <row r="366" customFormat="false" ht="15.75" hidden="false" customHeight="false" outlineLevel="0" collapsed="false">
      <c r="A366" s="1" t="n">
        <f aca="false">A365+1</f>
        <v>346</v>
      </c>
      <c r="B366" s="2" t="s">
        <v>390</v>
      </c>
      <c r="C366" s="2" t="s">
        <v>43</v>
      </c>
      <c r="D366" s="2" t="s">
        <v>32</v>
      </c>
      <c r="E366" s="3" t="n">
        <v>181284</v>
      </c>
      <c r="F366" s="3" t="s">
        <v>403</v>
      </c>
      <c r="G366" s="3" t="s">
        <v>128</v>
      </c>
      <c r="H366" s="23" t="n">
        <v>9.5</v>
      </c>
      <c r="I366" s="16" t="n">
        <v>17.258788841007</v>
      </c>
      <c r="J366" s="1" t="n">
        <v>6.096</v>
      </c>
      <c r="K366" s="5" t="n">
        <f aca="false">J366*2</f>
        <v>12.192</v>
      </c>
      <c r="L366" s="5" t="n">
        <f aca="false">8*$L$1</f>
        <v>2.4384</v>
      </c>
      <c r="M366" s="5" t="n">
        <f aca="false">H366*$L$1</f>
        <v>2.8956</v>
      </c>
      <c r="N366" s="5" t="n">
        <f aca="false">K366*L366*M366</f>
        <v>86.08321363968</v>
      </c>
      <c r="O366" s="5" t="n">
        <f aca="false">N366*$O$1</f>
        <v>88306.7430479929</v>
      </c>
      <c r="P366" s="5" t="n">
        <f aca="false">O366/1000</f>
        <v>88.3067430479929</v>
      </c>
      <c r="Q366" s="5" t="n">
        <f aca="false">P366-I366</f>
        <v>71.0479542069859</v>
      </c>
      <c r="R366" s="17" t="n">
        <f aca="false">(Q366/P366)*100</f>
        <v>80.4558652654337</v>
      </c>
      <c r="S366" s="5" t="n">
        <f aca="false">K366*M366</f>
        <v>35.3031552</v>
      </c>
      <c r="T366" s="5" t="n">
        <f aca="false">L366*M366</f>
        <v>7.06063104</v>
      </c>
      <c r="U366" s="5" t="n">
        <f aca="false">K366*L366</f>
        <v>29.7289728</v>
      </c>
    </row>
    <row r="367" customFormat="false" ht="15.75" hidden="false" customHeight="false" outlineLevel="0" collapsed="false">
      <c r="A367" s="1" t="n">
        <f aca="false">A366+1</f>
        <v>347</v>
      </c>
      <c r="B367" s="2" t="s">
        <v>390</v>
      </c>
      <c r="C367" s="2" t="s">
        <v>43</v>
      </c>
      <c r="E367" s="3" t="n">
        <v>181084</v>
      </c>
      <c r="F367" s="3" t="s">
        <v>404</v>
      </c>
      <c r="G367" s="3" t="s">
        <v>128</v>
      </c>
      <c r="H367" s="23" t="n">
        <v>9.5</v>
      </c>
      <c r="I367" s="16" t="n">
        <v>15.268768428215</v>
      </c>
      <c r="J367" s="1" t="n">
        <v>6.096</v>
      </c>
      <c r="K367" s="5" t="n">
        <f aca="false">J367*2</f>
        <v>12.192</v>
      </c>
      <c r="L367" s="5" t="n">
        <f aca="false">8*$L$1</f>
        <v>2.4384</v>
      </c>
      <c r="M367" s="5" t="n">
        <f aca="false">H367*$L$1</f>
        <v>2.8956</v>
      </c>
      <c r="N367" s="5" t="n">
        <f aca="false">K367*L367*M367</f>
        <v>86.08321363968</v>
      </c>
      <c r="O367" s="5" t="n">
        <f aca="false">N367*$O$1</f>
        <v>88306.7430479929</v>
      </c>
      <c r="P367" s="5" t="n">
        <f aca="false">O367/1000</f>
        <v>88.3067430479929</v>
      </c>
      <c r="Q367" s="5" t="n">
        <f aca="false">P367-I367</f>
        <v>73.0379746197779</v>
      </c>
      <c r="R367" s="17" t="n">
        <f aca="false">(Q367/P367)*100</f>
        <v>82.7093969257628</v>
      </c>
      <c r="S367" s="5" t="n">
        <f aca="false">K367*M367</f>
        <v>35.3031552</v>
      </c>
      <c r="T367" s="5" t="n">
        <f aca="false">L367*M367</f>
        <v>7.06063104</v>
      </c>
      <c r="U367" s="5" t="n">
        <f aca="false">K367*L367</f>
        <v>29.7289728</v>
      </c>
    </row>
    <row r="368" customFormat="false" ht="15.75" hidden="false" customHeight="false" outlineLevel="0" collapsed="false">
      <c r="A368" s="1" t="n">
        <f aca="false">A367+1</f>
        <v>348</v>
      </c>
      <c r="B368" s="2" t="s">
        <v>390</v>
      </c>
      <c r="C368" s="2" t="s">
        <v>43</v>
      </c>
      <c r="E368" s="3" t="n">
        <v>180884</v>
      </c>
      <c r="F368" s="3" t="s">
        <v>405</v>
      </c>
      <c r="G368" s="3" t="s">
        <v>128</v>
      </c>
      <c r="H368" s="23" t="n">
        <v>9.5</v>
      </c>
      <c r="I368" s="16" t="n">
        <v>10.6894987525516</v>
      </c>
      <c r="J368" s="1" t="n">
        <v>6.096</v>
      </c>
      <c r="K368" s="5" t="n">
        <f aca="false">J368*2</f>
        <v>12.192</v>
      </c>
      <c r="L368" s="5" t="n">
        <f aca="false">8*$L$1</f>
        <v>2.4384</v>
      </c>
      <c r="M368" s="5" t="n">
        <f aca="false">H368*$L$1</f>
        <v>2.8956</v>
      </c>
      <c r="N368" s="5" t="n">
        <f aca="false">K368*L368*M368</f>
        <v>86.08321363968</v>
      </c>
      <c r="O368" s="5" t="n">
        <f aca="false">N368*$O$1</f>
        <v>88306.7430479929</v>
      </c>
      <c r="P368" s="5" t="n">
        <f aca="false">O368/1000</f>
        <v>88.3067430479929</v>
      </c>
      <c r="Q368" s="5" t="n">
        <f aca="false">P368-I368</f>
        <v>77.6172442954413</v>
      </c>
      <c r="R368" s="17" t="n">
        <f aca="false">(Q368/P368)*100</f>
        <v>87.8950367960666</v>
      </c>
      <c r="S368" s="5" t="n">
        <f aca="false">K368*M368</f>
        <v>35.3031552</v>
      </c>
      <c r="T368" s="5" t="n">
        <f aca="false">L368*M368</f>
        <v>7.06063104</v>
      </c>
      <c r="U368" s="5" t="n">
        <f aca="false">K368*L368</f>
        <v>29.7289728</v>
      </c>
    </row>
    <row r="369" customFormat="false" ht="15.75" hidden="false" customHeight="false" outlineLevel="0" collapsed="false">
      <c r="A369" s="1" t="n">
        <f aca="false">A368+1</f>
        <v>349</v>
      </c>
      <c r="B369" s="2" t="s">
        <v>390</v>
      </c>
      <c r="C369" s="2" t="s">
        <v>43</v>
      </c>
      <c r="E369" s="3" t="n">
        <v>180484</v>
      </c>
      <c r="F369" s="3" t="s">
        <v>406</v>
      </c>
      <c r="G369" s="3" t="s">
        <v>128</v>
      </c>
      <c r="H369" s="23" t="n">
        <v>9.5</v>
      </c>
      <c r="I369" s="16" t="n">
        <v>15.7890678158313</v>
      </c>
      <c r="J369" s="1" t="n">
        <v>6.096</v>
      </c>
      <c r="K369" s="5" t="n">
        <f aca="false">J369*2</f>
        <v>12.192</v>
      </c>
      <c r="L369" s="5" t="n">
        <f aca="false">8*$L$1</f>
        <v>2.4384</v>
      </c>
      <c r="M369" s="5" t="n">
        <f aca="false">H369*$L$1</f>
        <v>2.8956</v>
      </c>
      <c r="N369" s="5" t="n">
        <f aca="false">K369*L369*M369</f>
        <v>86.08321363968</v>
      </c>
      <c r="O369" s="5" t="n">
        <f aca="false">N369*$O$1</f>
        <v>88306.7430479929</v>
      </c>
      <c r="P369" s="5" t="n">
        <f aca="false">O369/1000</f>
        <v>88.3067430479929</v>
      </c>
      <c r="Q369" s="5" t="n">
        <f aca="false">P369-I369</f>
        <v>72.5176752321617</v>
      </c>
      <c r="R369" s="17" t="n">
        <f aca="false">(Q369/P369)*100</f>
        <v>82.1202013902265</v>
      </c>
      <c r="S369" s="5" t="n">
        <f aca="false">K369*M369</f>
        <v>35.3031552</v>
      </c>
      <c r="T369" s="5" t="n">
        <f aca="false">L369*M369</f>
        <v>7.06063104</v>
      </c>
      <c r="U369" s="5" t="n">
        <f aca="false">K369*L369</f>
        <v>29.7289728</v>
      </c>
    </row>
    <row r="370" customFormat="false" ht="15.75" hidden="false" customHeight="false" outlineLevel="0" collapsed="false">
      <c r="A370" s="1" t="n">
        <f aca="false">A369+1</f>
        <v>350</v>
      </c>
      <c r="B370" s="2" t="s">
        <v>390</v>
      </c>
      <c r="C370" s="2" t="s">
        <v>43</v>
      </c>
      <c r="E370" s="3" t="n">
        <v>180284</v>
      </c>
      <c r="F370" s="3" t="s">
        <v>407</v>
      </c>
      <c r="G370" s="3" t="s">
        <v>128</v>
      </c>
      <c r="H370" s="23" t="n">
        <v>9.5</v>
      </c>
      <c r="I370" s="16" t="n">
        <v>21.4683601723747</v>
      </c>
      <c r="J370" s="1" t="n">
        <v>6.096</v>
      </c>
      <c r="K370" s="5" t="n">
        <f aca="false">J370*2</f>
        <v>12.192</v>
      </c>
      <c r="L370" s="5" t="n">
        <f aca="false">8*$L$1</f>
        <v>2.4384</v>
      </c>
      <c r="M370" s="5" t="n">
        <f aca="false">H370*$L$1</f>
        <v>2.8956</v>
      </c>
      <c r="N370" s="5" t="n">
        <f aca="false">K370*L370*M370</f>
        <v>86.08321363968</v>
      </c>
      <c r="O370" s="5" t="n">
        <f aca="false">N370*$O$1</f>
        <v>88306.7430479929</v>
      </c>
      <c r="P370" s="5" t="n">
        <f aca="false">O370/1000</f>
        <v>88.3067430479929</v>
      </c>
      <c r="Q370" s="5" t="n">
        <f aca="false">P370-I370</f>
        <v>66.8383828756183</v>
      </c>
      <c r="R370" s="17" t="n">
        <f aca="false">(Q370/P370)*100</f>
        <v>75.6888778462738</v>
      </c>
      <c r="S370" s="5" t="n">
        <f aca="false">K370*M370</f>
        <v>35.3031552</v>
      </c>
      <c r="T370" s="5" t="n">
        <f aca="false">L370*M370</f>
        <v>7.06063104</v>
      </c>
      <c r="U370" s="5" t="n">
        <f aca="false">K370*L370</f>
        <v>29.7289728</v>
      </c>
    </row>
    <row r="371" customFormat="false" ht="15.75" hidden="false" customHeight="false" outlineLevel="0" collapsed="false">
      <c r="A371" s="1" t="n">
        <f aca="false">A370+1</f>
        <v>351</v>
      </c>
      <c r="B371" s="2" t="s">
        <v>390</v>
      </c>
      <c r="C371" s="2" t="s">
        <v>43</v>
      </c>
      <c r="E371" s="3" t="n">
        <v>180184</v>
      </c>
      <c r="F371" s="3" t="s">
        <v>408</v>
      </c>
      <c r="G371" s="3" t="s">
        <v>128</v>
      </c>
      <c r="H371" s="23" t="n">
        <v>9.5</v>
      </c>
      <c r="I371" s="16" t="n">
        <v>23.0192787480154</v>
      </c>
      <c r="J371" s="1" t="n">
        <v>6.096</v>
      </c>
      <c r="K371" s="5" t="n">
        <f aca="false">J371*2</f>
        <v>12.192</v>
      </c>
      <c r="L371" s="5" t="n">
        <f aca="false">8*$L$1</f>
        <v>2.4384</v>
      </c>
      <c r="M371" s="5" t="n">
        <f aca="false">H371*$L$1</f>
        <v>2.8956</v>
      </c>
      <c r="N371" s="5" t="n">
        <f aca="false">K371*L371*M371</f>
        <v>86.08321363968</v>
      </c>
      <c r="O371" s="5" t="n">
        <f aca="false">N371*$O$1</f>
        <v>88306.7430479929</v>
      </c>
      <c r="P371" s="5" t="n">
        <f aca="false">O371/1000</f>
        <v>88.3067430479929</v>
      </c>
      <c r="Q371" s="5" t="n">
        <f aca="false">P371-I371</f>
        <v>65.2874642999775</v>
      </c>
      <c r="R371" s="17" t="n">
        <f aca="false">(Q371/P371)*100</f>
        <v>73.932592287426</v>
      </c>
      <c r="S371" s="5" t="n">
        <f aca="false">K371*M371</f>
        <v>35.3031552</v>
      </c>
      <c r="T371" s="5" t="n">
        <f aca="false">L371*M371</f>
        <v>7.06063104</v>
      </c>
      <c r="U371" s="5" t="n">
        <f aca="false">K371*L371</f>
        <v>29.7289728</v>
      </c>
    </row>
    <row r="372" customFormat="false" ht="15.75" hidden="false" customHeight="false" outlineLevel="0" collapsed="false">
      <c r="A372" s="1" t="n">
        <f aca="false">A371+1</f>
        <v>352</v>
      </c>
      <c r="B372" s="2" t="s">
        <v>390</v>
      </c>
      <c r="C372" s="2" t="s">
        <v>43</v>
      </c>
      <c r="E372" s="3" t="n">
        <v>180384</v>
      </c>
      <c r="F372" s="3" t="s">
        <v>409</v>
      </c>
      <c r="G372" s="3" t="s">
        <v>128</v>
      </c>
      <c r="H372" s="23" t="n">
        <v>9.5</v>
      </c>
      <c r="I372" s="16" t="n">
        <v>19.1540031753232</v>
      </c>
      <c r="J372" s="1" t="n">
        <v>6.096</v>
      </c>
      <c r="K372" s="5" t="n">
        <f aca="false">J372*2</f>
        <v>12.192</v>
      </c>
      <c r="L372" s="5" t="n">
        <f aca="false">8*$L$1</f>
        <v>2.4384</v>
      </c>
      <c r="M372" s="5" t="n">
        <f aca="false">H372*$L$1</f>
        <v>2.8956</v>
      </c>
      <c r="N372" s="5" t="n">
        <f aca="false">K372*L372*M372</f>
        <v>86.08321363968</v>
      </c>
      <c r="O372" s="5" t="n">
        <f aca="false">N372*$O$1</f>
        <v>88306.7430479929</v>
      </c>
      <c r="P372" s="5" t="n">
        <f aca="false">O372/1000</f>
        <v>88.3067430479929</v>
      </c>
      <c r="Q372" s="5" t="n">
        <f aca="false">P372-I372</f>
        <v>69.1527398726697</v>
      </c>
      <c r="R372" s="17" t="n">
        <f aca="false">(Q372/P372)*100</f>
        <v>78.3096935588335</v>
      </c>
      <c r="S372" s="5" t="n">
        <f aca="false">K372*M372</f>
        <v>35.3031552</v>
      </c>
      <c r="T372" s="5" t="n">
        <f aca="false">L372*M372</f>
        <v>7.06063104</v>
      </c>
      <c r="U372" s="5" t="n">
        <f aca="false">K372*L372</f>
        <v>29.7289728</v>
      </c>
    </row>
    <row r="373" customFormat="false" ht="15.75" hidden="false" customHeight="false" outlineLevel="0" collapsed="false">
      <c r="A373" s="1" t="n">
        <f aca="false">A372+1</f>
        <v>353</v>
      </c>
      <c r="B373" s="2" t="s">
        <v>390</v>
      </c>
      <c r="C373" s="2" t="s">
        <v>43</v>
      </c>
      <c r="E373" s="3" t="n">
        <v>180584</v>
      </c>
      <c r="F373" s="3" t="s">
        <v>410</v>
      </c>
      <c r="G373" s="3" t="s">
        <v>128</v>
      </c>
      <c r="H373" s="23" t="n">
        <v>9.5</v>
      </c>
      <c r="I373" s="16" t="n">
        <v>15.980040825584</v>
      </c>
      <c r="J373" s="1" t="n">
        <v>6.096</v>
      </c>
      <c r="K373" s="5" t="n">
        <f aca="false">J373*2</f>
        <v>12.192</v>
      </c>
      <c r="L373" s="5" t="n">
        <f aca="false">8*$L$1</f>
        <v>2.4384</v>
      </c>
      <c r="M373" s="5" t="n">
        <f aca="false">H373*$L$1</f>
        <v>2.8956</v>
      </c>
      <c r="N373" s="5" t="n">
        <f aca="false">K373*L373*M373</f>
        <v>86.08321363968</v>
      </c>
      <c r="O373" s="5" t="n">
        <f aca="false">N373*$O$1</f>
        <v>88306.7430479929</v>
      </c>
      <c r="P373" s="5" t="n">
        <f aca="false">O373/1000</f>
        <v>88.3067430479929</v>
      </c>
      <c r="Q373" s="5" t="n">
        <f aca="false">P373-I373</f>
        <v>72.3267022224089</v>
      </c>
      <c r="R373" s="17" t="n">
        <f aca="false">(Q373/P373)*100</f>
        <v>81.9039404308013</v>
      </c>
      <c r="S373" s="5" t="n">
        <f aca="false">K373*M373</f>
        <v>35.3031552</v>
      </c>
      <c r="T373" s="5" t="n">
        <f aca="false">L373*M373</f>
        <v>7.06063104</v>
      </c>
      <c r="U373" s="5" t="n">
        <f aca="false">K373*L373</f>
        <v>29.7289728</v>
      </c>
    </row>
    <row r="374" customFormat="false" ht="15.75" hidden="false" customHeight="false" outlineLevel="0" collapsed="false">
      <c r="A374" s="1" t="n">
        <f aca="false">A373+1</f>
        <v>354</v>
      </c>
      <c r="B374" s="2" t="s">
        <v>390</v>
      </c>
      <c r="C374" s="2" t="s">
        <v>43</v>
      </c>
      <c r="E374" s="3" t="n">
        <v>180784</v>
      </c>
      <c r="F374" s="3" t="s">
        <v>411</v>
      </c>
      <c r="G374" s="3" t="s">
        <v>128</v>
      </c>
      <c r="H374" s="23" t="n">
        <v>9.5</v>
      </c>
      <c r="I374" s="16" t="n">
        <v>27.8843275119075</v>
      </c>
      <c r="J374" s="1" t="n">
        <v>6.096</v>
      </c>
      <c r="K374" s="5" t="n">
        <f aca="false">J374*2</f>
        <v>12.192</v>
      </c>
      <c r="L374" s="5" t="n">
        <f aca="false">8*$L$1</f>
        <v>2.4384</v>
      </c>
      <c r="M374" s="5" t="n">
        <f aca="false">H374*$L$1</f>
        <v>2.8956</v>
      </c>
      <c r="N374" s="5" t="n">
        <f aca="false">K374*L374*M374</f>
        <v>86.08321363968</v>
      </c>
      <c r="O374" s="5" t="n">
        <f aca="false">N374*$O$1</f>
        <v>88306.7430479929</v>
      </c>
      <c r="P374" s="5" t="n">
        <f aca="false">O374/1000</f>
        <v>88.3067430479929</v>
      </c>
      <c r="Q374" s="5" t="n">
        <f aca="false">P374-I374</f>
        <v>60.4224155360855</v>
      </c>
      <c r="R374" s="17" t="n">
        <f aca="false">(Q374/P374)*100</f>
        <v>68.4233315039681</v>
      </c>
      <c r="S374" s="5" t="n">
        <f aca="false">K374*M374</f>
        <v>35.3031552</v>
      </c>
      <c r="T374" s="5" t="n">
        <f aca="false">L374*M374</f>
        <v>7.06063104</v>
      </c>
      <c r="U374" s="5" t="n">
        <f aca="false">K374*L374</f>
        <v>29.7289728</v>
      </c>
    </row>
    <row r="375" customFormat="false" ht="15.75" hidden="false" customHeight="false" outlineLevel="0" collapsed="false">
      <c r="A375" s="1" t="n">
        <f aca="false">A374+1</f>
        <v>355</v>
      </c>
      <c r="B375" s="2" t="s">
        <v>390</v>
      </c>
      <c r="C375" s="2" t="s">
        <v>43</v>
      </c>
      <c r="E375" s="3" t="n">
        <v>180984</v>
      </c>
      <c r="F375" s="3" t="s">
        <v>412</v>
      </c>
      <c r="G375" s="3" t="s">
        <v>128</v>
      </c>
      <c r="H375" s="23" t="n">
        <v>9.5</v>
      </c>
      <c r="I375" s="16" t="n">
        <v>20.7516443638013</v>
      </c>
      <c r="J375" s="1" t="n">
        <v>6.096</v>
      </c>
      <c r="K375" s="5" t="n">
        <f aca="false">J375*2</f>
        <v>12.192</v>
      </c>
      <c r="L375" s="5" t="n">
        <f aca="false">8*$L$1</f>
        <v>2.4384</v>
      </c>
      <c r="M375" s="5" t="n">
        <f aca="false">H375*$L$1</f>
        <v>2.8956</v>
      </c>
      <c r="N375" s="5" t="n">
        <f aca="false">K375*L375*M375</f>
        <v>86.08321363968</v>
      </c>
      <c r="O375" s="5" t="n">
        <f aca="false">N375*$O$1</f>
        <v>88306.7430479929</v>
      </c>
      <c r="P375" s="5" t="n">
        <f aca="false">O375/1000</f>
        <v>88.3067430479929</v>
      </c>
      <c r="Q375" s="5" t="n">
        <f aca="false">P375-I375</f>
        <v>67.5550986841916</v>
      </c>
      <c r="R375" s="17" t="n">
        <f aca="false">(Q375/P375)*100</f>
        <v>76.5004985491049</v>
      </c>
      <c r="S375" s="5" t="n">
        <f aca="false">K375*M375</f>
        <v>35.3031552</v>
      </c>
      <c r="T375" s="5" t="n">
        <f aca="false">L375*M375</f>
        <v>7.06063104</v>
      </c>
      <c r="U375" s="5" t="n">
        <f aca="false">K375*L375</f>
        <v>29.7289728</v>
      </c>
    </row>
    <row r="376" customFormat="false" ht="15.75" hidden="false" customHeight="false" outlineLevel="0" collapsed="false">
      <c r="A376" s="1" t="n">
        <f aca="false">A375+1</f>
        <v>356</v>
      </c>
      <c r="B376" s="2" t="s">
        <v>390</v>
      </c>
      <c r="C376" s="2" t="s">
        <v>43</v>
      </c>
      <c r="D376" s="2" t="s">
        <v>41</v>
      </c>
      <c r="E376" s="3" t="n">
        <v>181184</v>
      </c>
      <c r="F376" s="3" t="s">
        <v>413</v>
      </c>
      <c r="G376" s="3" t="s">
        <v>128</v>
      </c>
      <c r="H376" s="23" t="n">
        <v>9.5</v>
      </c>
      <c r="I376" s="16" t="n">
        <v>9.86073939668859</v>
      </c>
      <c r="J376" s="1" t="n">
        <v>6.096</v>
      </c>
      <c r="K376" s="5" t="n">
        <f aca="false">J376*2</f>
        <v>12.192</v>
      </c>
      <c r="L376" s="5" t="n">
        <f aca="false">8*$L$1</f>
        <v>2.4384</v>
      </c>
      <c r="M376" s="5" t="n">
        <f aca="false">H376*$L$1</f>
        <v>2.8956</v>
      </c>
      <c r="N376" s="5" t="n">
        <f aca="false">K376*L376*M376</f>
        <v>86.08321363968</v>
      </c>
      <c r="O376" s="5" t="n">
        <f aca="false">N376*$O$1</f>
        <v>88306.7430479929</v>
      </c>
      <c r="P376" s="5" t="n">
        <f aca="false">O376/1000</f>
        <v>88.3067430479929</v>
      </c>
      <c r="Q376" s="5" t="n">
        <f aca="false">P376-I376</f>
        <v>78.4460036513044</v>
      </c>
      <c r="R376" s="17" t="n">
        <f aca="false">(Q376/P376)*100</f>
        <v>88.8335374442137</v>
      </c>
      <c r="S376" s="5" t="n">
        <f aca="false">K376*M376</f>
        <v>35.3031552</v>
      </c>
      <c r="T376" s="5" t="n">
        <f aca="false">L376*M376</f>
        <v>7.06063104</v>
      </c>
      <c r="U376" s="5" t="n">
        <f aca="false">K376*L376</f>
        <v>29.7289728</v>
      </c>
    </row>
    <row r="377" customFormat="false" ht="15.75" hidden="false" customHeight="false" outlineLevel="0" collapsed="false">
      <c r="O377" s="5"/>
    </row>
    <row r="378" customFormat="false" ht="15.75" hidden="false" customHeight="false" outlineLevel="0" collapsed="false">
      <c r="A378" s="1" t="n">
        <v>357</v>
      </c>
      <c r="B378" s="2" t="s">
        <v>414</v>
      </c>
      <c r="C378" s="2" t="s">
        <v>31</v>
      </c>
      <c r="D378" s="2" t="s">
        <v>32</v>
      </c>
      <c r="E378" s="3" t="n">
        <v>191082</v>
      </c>
      <c r="F378" s="3" t="s">
        <v>415</v>
      </c>
      <c r="G378" s="3" t="s">
        <v>179</v>
      </c>
      <c r="H378" s="24" t="n">
        <v>9.5</v>
      </c>
      <c r="I378" s="16" t="n">
        <v>16.014969380812</v>
      </c>
      <c r="J378" s="1" t="n">
        <v>8.0772</v>
      </c>
      <c r="K378" s="5" t="n">
        <f aca="false">J378*2</f>
        <v>16.1544</v>
      </c>
      <c r="L378" s="24" t="n">
        <f aca="false">8.5*$L$1</f>
        <v>2.5908</v>
      </c>
      <c r="M378" s="5" t="n">
        <f aca="false">H378*$L$1</f>
        <v>2.8956</v>
      </c>
      <c r="N378" s="5" t="n">
        <f aca="false">K378*L378*M378</f>
        <v>121.189024202112</v>
      </c>
      <c r="O378" s="5" t="n">
        <f aca="false">N378*$O$1</f>
        <v>124319.336697253</v>
      </c>
      <c r="P378" s="5" t="n">
        <f aca="false">O378/1000</f>
        <v>124.319336697253</v>
      </c>
      <c r="Q378" s="5" t="n">
        <f aca="false">P378-I378</f>
        <v>108.304367316441</v>
      </c>
      <c r="R378" s="17" t="n">
        <f aca="false">(Q378/P378)*100</f>
        <v>87.1178773903755</v>
      </c>
      <c r="S378" s="5" t="n">
        <f aca="false">K378*M378</f>
        <v>46.77668064</v>
      </c>
      <c r="T378" s="5" t="n">
        <f aca="false">L378*M378</f>
        <v>7.50192048</v>
      </c>
      <c r="U378" s="5" t="n">
        <f aca="false">K378*L378</f>
        <v>41.85281952</v>
      </c>
    </row>
    <row r="379" customFormat="false" ht="15.75" hidden="false" customHeight="false" outlineLevel="0" collapsed="false">
      <c r="A379" s="1" t="n">
        <f aca="false">A378+1</f>
        <v>358</v>
      </c>
      <c r="B379" s="2" t="s">
        <v>414</v>
      </c>
      <c r="C379" s="2" t="s">
        <v>31</v>
      </c>
      <c r="E379" s="3" t="n">
        <v>190882</v>
      </c>
      <c r="F379" s="3" t="s">
        <v>416</v>
      </c>
      <c r="G379" s="3" t="s">
        <v>179</v>
      </c>
      <c r="H379" s="24" t="n">
        <v>9.5</v>
      </c>
      <c r="I379" s="16" t="n">
        <v>22.9553186663643</v>
      </c>
      <c r="J379" s="1" t="n">
        <v>8.0772</v>
      </c>
      <c r="K379" s="5" t="n">
        <f aca="false">J379*2</f>
        <v>16.1544</v>
      </c>
      <c r="L379" s="24" t="n">
        <f aca="false">8.5*$L$1</f>
        <v>2.5908</v>
      </c>
      <c r="M379" s="5" t="n">
        <f aca="false">H379*$L$1</f>
        <v>2.8956</v>
      </c>
      <c r="N379" s="5" t="n">
        <f aca="false">K379*L379*M379</f>
        <v>121.189024202112</v>
      </c>
      <c r="O379" s="5" t="n">
        <f aca="false">N379*$O$1</f>
        <v>124319.336697253</v>
      </c>
      <c r="P379" s="5" t="n">
        <f aca="false">O379/1000</f>
        <v>124.319336697253</v>
      </c>
      <c r="Q379" s="5" t="n">
        <f aca="false">P379-I379</f>
        <v>101.364018030888</v>
      </c>
      <c r="R379" s="17" t="n">
        <f aca="false">(Q379/P379)*100</f>
        <v>81.5351985650744</v>
      </c>
      <c r="S379" s="5" t="n">
        <f aca="false">K379*M379</f>
        <v>46.77668064</v>
      </c>
      <c r="T379" s="5" t="n">
        <f aca="false">L379*M379</f>
        <v>7.50192048</v>
      </c>
      <c r="U379" s="5" t="n">
        <f aca="false">K379*L379</f>
        <v>41.85281952</v>
      </c>
    </row>
    <row r="380" customFormat="false" ht="15.75" hidden="false" customHeight="false" outlineLevel="0" collapsed="false">
      <c r="A380" s="1" t="n">
        <f aca="false">A379+1</f>
        <v>359</v>
      </c>
      <c r="B380" s="2" t="s">
        <v>414</v>
      </c>
      <c r="C380" s="2" t="s">
        <v>31</v>
      </c>
      <c r="E380" s="3" t="n">
        <v>190682</v>
      </c>
      <c r="F380" s="3" t="s">
        <v>417</v>
      </c>
      <c r="G380" s="3" t="s">
        <v>179</v>
      </c>
      <c r="H380" s="24" t="n">
        <v>9.5</v>
      </c>
      <c r="I380" s="16" t="n">
        <v>16.3610796098889</v>
      </c>
      <c r="J380" s="1" t="n">
        <v>8.0772</v>
      </c>
      <c r="K380" s="5" t="n">
        <f aca="false">J380*2</f>
        <v>16.1544</v>
      </c>
      <c r="L380" s="24" t="n">
        <f aca="false">8.5*$L$1</f>
        <v>2.5908</v>
      </c>
      <c r="M380" s="5" t="n">
        <f aca="false">H380*$L$1</f>
        <v>2.8956</v>
      </c>
      <c r="N380" s="5" t="n">
        <f aca="false">K380*L380*M380</f>
        <v>121.189024202112</v>
      </c>
      <c r="O380" s="5" t="n">
        <f aca="false">N380*$O$1</f>
        <v>124319.336697253</v>
      </c>
      <c r="P380" s="5" t="n">
        <f aca="false">O380/1000</f>
        <v>124.319336697253</v>
      </c>
      <c r="Q380" s="5" t="n">
        <f aca="false">P380-I380</f>
        <v>107.958257087364</v>
      </c>
      <c r="R380" s="17" t="n">
        <f aca="false">(Q380/P380)*100</f>
        <v>86.8394732110484</v>
      </c>
      <c r="S380" s="5" t="n">
        <f aca="false">K380*M380</f>
        <v>46.77668064</v>
      </c>
      <c r="T380" s="5" t="n">
        <f aca="false">L380*M380</f>
        <v>7.50192048</v>
      </c>
      <c r="U380" s="5" t="n">
        <f aca="false">K380*L380</f>
        <v>41.85281952</v>
      </c>
    </row>
    <row r="381" customFormat="false" ht="15.75" hidden="false" customHeight="false" outlineLevel="0" collapsed="false">
      <c r="A381" s="1" t="n">
        <f aca="false">A380+1</f>
        <v>360</v>
      </c>
      <c r="B381" s="2" t="s">
        <v>414</v>
      </c>
      <c r="C381" s="2" t="s">
        <v>31</v>
      </c>
      <c r="E381" s="3" t="n">
        <v>190482</v>
      </c>
      <c r="F381" s="3" t="s">
        <v>418</v>
      </c>
      <c r="G381" s="3" t="s">
        <v>179</v>
      </c>
      <c r="H381" s="24" t="n">
        <v>9.5</v>
      </c>
      <c r="I381" s="16" t="n">
        <v>19.1081877976866</v>
      </c>
      <c r="J381" s="1" t="n">
        <v>8.0772</v>
      </c>
      <c r="K381" s="5" t="n">
        <f aca="false">J381*2</f>
        <v>16.1544</v>
      </c>
      <c r="L381" s="24" t="n">
        <f aca="false">8.5*$L$1</f>
        <v>2.5908</v>
      </c>
      <c r="M381" s="5" t="n">
        <f aca="false">H381*$L$1</f>
        <v>2.8956</v>
      </c>
      <c r="N381" s="5" t="n">
        <f aca="false">K381*L381*M381</f>
        <v>121.189024202112</v>
      </c>
      <c r="O381" s="5" t="n">
        <f aca="false">N381*$O$1</f>
        <v>124319.336697253</v>
      </c>
      <c r="P381" s="5" t="n">
        <f aca="false">O381/1000</f>
        <v>124.319336697253</v>
      </c>
      <c r="Q381" s="5" t="n">
        <f aca="false">P381-I381</f>
        <v>105.211148899566</v>
      </c>
      <c r="R381" s="17" t="n">
        <f aca="false">(Q381/P381)*100</f>
        <v>84.6297540629423</v>
      </c>
      <c r="S381" s="5" t="n">
        <f aca="false">K381*M381</f>
        <v>46.77668064</v>
      </c>
      <c r="T381" s="5" t="n">
        <f aca="false">L381*M381</f>
        <v>7.50192048</v>
      </c>
      <c r="U381" s="5" t="n">
        <f aca="false">K381*L381</f>
        <v>41.85281952</v>
      </c>
    </row>
    <row r="382" customFormat="false" ht="15.75" hidden="false" customHeight="false" outlineLevel="0" collapsed="false">
      <c r="A382" s="1" t="n">
        <f aca="false">A381+1</f>
        <v>361</v>
      </c>
      <c r="B382" s="2" t="s">
        <v>414</v>
      </c>
      <c r="C382" s="2" t="s">
        <v>31</v>
      </c>
      <c r="E382" s="3" t="n">
        <v>190282</v>
      </c>
      <c r="F382" s="3" t="s">
        <v>419</v>
      </c>
      <c r="G382" s="3" t="s">
        <v>179</v>
      </c>
      <c r="H382" s="24" t="n">
        <v>9.5</v>
      </c>
      <c r="I382" s="16" t="n">
        <v>18.1301882513042</v>
      </c>
      <c r="J382" s="1" t="n">
        <v>8.0772</v>
      </c>
      <c r="K382" s="5" t="n">
        <f aca="false">J382*2</f>
        <v>16.1544</v>
      </c>
      <c r="L382" s="24" t="n">
        <f aca="false">8.5*$L$1</f>
        <v>2.5908</v>
      </c>
      <c r="M382" s="5" t="n">
        <f aca="false">H382*$L$1</f>
        <v>2.8956</v>
      </c>
      <c r="N382" s="5" t="n">
        <f aca="false">K382*L382*M382</f>
        <v>121.189024202112</v>
      </c>
      <c r="O382" s="5" t="n">
        <f aca="false">N382*$O$1</f>
        <v>124319.336697253</v>
      </c>
      <c r="P382" s="5" t="n">
        <f aca="false">O382/1000</f>
        <v>124.319336697253</v>
      </c>
      <c r="Q382" s="5" t="n">
        <f aca="false">P382-I382</f>
        <v>106.189148445948</v>
      </c>
      <c r="R382" s="17" t="n">
        <f aca="false">(Q382/P382)*100</f>
        <v>85.4164374320501</v>
      </c>
      <c r="S382" s="5" t="n">
        <f aca="false">K382*M382</f>
        <v>46.77668064</v>
      </c>
      <c r="T382" s="5" t="n">
        <f aca="false">L382*M382</f>
        <v>7.50192048</v>
      </c>
      <c r="U382" s="5" t="n">
        <f aca="false">K382*L382</f>
        <v>41.85281952</v>
      </c>
    </row>
    <row r="383" customFormat="false" ht="15.75" hidden="false" customHeight="false" outlineLevel="0" collapsed="false">
      <c r="A383" s="1" t="n">
        <f aca="false">A382+1</f>
        <v>362</v>
      </c>
      <c r="B383" s="2" t="s">
        <v>414</v>
      </c>
      <c r="C383" s="2" t="s">
        <v>31</v>
      </c>
      <c r="E383" s="3" t="n">
        <v>190182</v>
      </c>
      <c r="F383" s="3" t="s">
        <v>420</v>
      </c>
      <c r="G383" s="3" t="s">
        <v>70</v>
      </c>
      <c r="H383" s="15" t="n">
        <v>9.5</v>
      </c>
      <c r="I383" s="16" t="n">
        <v>16.0789294624631</v>
      </c>
      <c r="J383" s="1" t="n">
        <v>6.858</v>
      </c>
      <c r="K383" s="5" t="n">
        <f aca="false">J383*2</f>
        <v>13.716</v>
      </c>
      <c r="L383" s="5" t="n">
        <f aca="false">8*$L$1</f>
        <v>2.4384</v>
      </c>
      <c r="M383" s="5" t="n">
        <f aca="false">H383*$L$1</f>
        <v>2.8956</v>
      </c>
      <c r="N383" s="5" t="n">
        <f aca="false">K383*L383*M383</f>
        <v>96.84361534464</v>
      </c>
      <c r="O383" s="5" t="n">
        <f aca="false">N383*$O$1</f>
        <v>99345.0859289921</v>
      </c>
      <c r="P383" s="5" t="n">
        <f aca="false">O383/1000</f>
        <v>99.3450859289921</v>
      </c>
      <c r="Q383" s="5" t="n">
        <f aca="false">P383-I383</f>
        <v>83.2661564665289</v>
      </c>
      <c r="R383" s="17" t="n">
        <f aca="false">(Q383/P383)*100</f>
        <v>83.8150731743735</v>
      </c>
      <c r="S383" s="5" t="n">
        <f aca="false">K383*M383</f>
        <v>39.7160496</v>
      </c>
      <c r="T383" s="5" t="n">
        <f aca="false">L383*M383</f>
        <v>7.06063104</v>
      </c>
      <c r="U383" s="5" t="n">
        <f aca="false">K383*L383</f>
        <v>33.4450944</v>
      </c>
    </row>
    <row r="384" customFormat="false" ht="15.75" hidden="false" customHeight="false" outlineLevel="0" collapsed="false">
      <c r="A384" s="1" t="n">
        <f aca="false">A383+1</f>
        <v>363</v>
      </c>
      <c r="B384" s="2" t="s">
        <v>414</v>
      </c>
      <c r="C384" s="2" t="s">
        <v>31</v>
      </c>
      <c r="E384" s="3" t="n">
        <v>190382</v>
      </c>
      <c r="F384" s="3" t="s">
        <v>421</v>
      </c>
      <c r="G384" s="3" t="s">
        <v>70</v>
      </c>
      <c r="H384" s="15" t="n">
        <v>9.5</v>
      </c>
      <c r="I384" s="16" t="n">
        <v>12.9757314583806</v>
      </c>
      <c r="J384" s="1" t="n">
        <v>6.858</v>
      </c>
      <c r="K384" s="5" t="n">
        <f aca="false">J384*2</f>
        <v>13.716</v>
      </c>
      <c r="L384" s="5" t="n">
        <f aca="false">8*$L$1</f>
        <v>2.4384</v>
      </c>
      <c r="M384" s="5" t="n">
        <f aca="false">H384*$L$1</f>
        <v>2.8956</v>
      </c>
      <c r="N384" s="5" t="n">
        <f aca="false">K384*L384*M384</f>
        <v>96.84361534464</v>
      </c>
      <c r="O384" s="5" t="n">
        <f aca="false">N384*$O$1</f>
        <v>99345.0859289921</v>
      </c>
      <c r="P384" s="5" t="n">
        <f aca="false">O384/1000</f>
        <v>99.3450859289921</v>
      </c>
      <c r="Q384" s="5" t="n">
        <f aca="false">P384-I384</f>
        <v>86.3693544706115</v>
      </c>
      <c r="R384" s="17" t="n">
        <f aca="false">(Q384/P384)*100</f>
        <v>86.9387284362962</v>
      </c>
      <c r="S384" s="5" t="n">
        <f aca="false">K384*M384</f>
        <v>39.7160496</v>
      </c>
      <c r="T384" s="5" t="n">
        <f aca="false">L384*M384</f>
        <v>7.06063104</v>
      </c>
      <c r="U384" s="5" t="n">
        <f aca="false">K384*L384</f>
        <v>33.4450944</v>
      </c>
    </row>
    <row r="385" customFormat="false" ht="15.75" hidden="false" customHeight="false" outlineLevel="0" collapsed="false">
      <c r="A385" s="1" t="n">
        <f aca="false">A384+1</f>
        <v>364</v>
      </c>
      <c r="B385" s="2" t="s">
        <v>414</v>
      </c>
      <c r="C385" s="2" t="s">
        <v>31</v>
      </c>
      <c r="E385" s="3" t="n">
        <v>190582</v>
      </c>
      <c r="F385" s="3" t="s">
        <v>422</v>
      </c>
      <c r="G385" s="3" t="s">
        <v>70</v>
      </c>
      <c r="H385" s="15" t="n">
        <v>9.5</v>
      </c>
      <c r="I385" s="16" t="n">
        <v>15.9709684735768</v>
      </c>
      <c r="J385" s="1" t="n">
        <v>6.858</v>
      </c>
      <c r="K385" s="5" t="n">
        <f aca="false">J385*2</f>
        <v>13.716</v>
      </c>
      <c r="L385" s="5" t="n">
        <f aca="false">8*$L$1</f>
        <v>2.4384</v>
      </c>
      <c r="M385" s="5" t="n">
        <f aca="false">H385*$L$1</f>
        <v>2.8956</v>
      </c>
      <c r="N385" s="5" t="n">
        <f aca="false">K385*L385*M385</f>
        <v>96.84361534464</v>
      </c>
      <c r="O385" s="5" t="n">
        <f aca="false">N385*$O$1</f>
        <v>99345.0859289921</v>
      </c>
      <c r="P385" s="5" t="n">
        <f aca="false">O385/1000</f>
        <v>99.3450859289921</v>
      </c>
      <c r="Q385" s="5" t="n">
        <f aca="false">P385-I385</f>
        <v>83.3741174554153</v>
      </c>
      <c r="R385" s="17" t="n">
        <f aca="false">(Q385/P385)*100</f>
        <v>83.9237458760746</v>
      </c>
      <c r="S385" s="5" t="n">
        <f aca="false">K385*M385</f>
        <v>39.7160496</v>
      </c>
      <c r="T385" s="5" t="n">
        <f aca="false">L385*M385</f>
        <v>7.06063104</v>
      </c>
      <c r="U385" s="5" t="n">
        <f aca="false">K385*L385</f>
        <v>33.4450944</v>
      </c>
    </row>
    <row r="386" customFormat="false" ht="15.75" hidden="false" customHeight="false" outlineLevel="0" collapsed="false">
      <c r="A386" s="1" t="n">
        <f aca="false">A385+1</f>
        <v>365</v>
      </c>
      <c r="B386" s="2" t="s">
        <v>414</v>
      </c>
      <c r="C386" s="2" t="s">
        <v>31</v>
      </c>
      <c r="E386" s="3" t="n">
        <v>190782</v>
      </c>
      <c r="F386" s="3" t="s">
        <v>423</v>
      </c>
      <c r="G386" s="3" t="s">
        <v>70</v>
      </c>
      <c r="H386" s="15" t="n">
        <v>9.5</v>
      </c>
      <c r="I386" s="16" t="n">
        <v>11.5967339532774</v>
      </c>
      <c r="J386" s="1" t="n">
        <v>6.858</v>
      </c>
      <c r="K386" s="5" t="n">
        <f aca="false">J386*2</f>
        <v>13.716</v>
      </c>
      <c r="L386" s="5" t="n">
        <f aca="false">8*$L$1</f>
        <v>2.4384</v>
      </c>
      <c r="M386" s="5" t="n">
        <f aca="false">H386*$L$1</f>
        <v>2.8956</v>
      </c>
      <c r="N386" s="5" t="n">
        <f aca="false">K386*L386*M386</f>
        <v>96.84361534464</v>
      </c>
      <c r="O386" s="5" t="n">
        <f aca="false">N386*$O$1</f>
        <v>99345.0859289921</v>
      </c>
      <c r="P386" s="5" t="n">
        <f aca="false">O386/1000</f>
        <v>99.3450859289921</v>
      </c>
      <c r="Q386" s="5" t="n">
        <f aca="false">P386-I386</f>
        <v>87.7483519757147</v>
      </c>
      <c r="R386" s="17" t="n">
        <f aca="false">(Q386/P386)*100</f>
        <v>88.3268167269328</v>
      </c>
      <c r="S386" s="5" t="n">
        <f aca="false">K386*M386</f>
        <v>39.7160496</v>
      </c>
      <c r="T386" s="5" t="n">
        <f aca="false">L386*M386</f>
        <v>7.06063104</v>
      </c>
      <c r="U386" s="5" t="n">
        <f aca="false">K386*L386</f>
        <v>33.4450944</v>
      </c>
    </row>
    <row r="387" customFormat="false" ht="15.75" hidden="false" customHeight="false" outlineLevel="0" collapsed="false">
      <c r="A387" s="1" t="n">
        <f aca="false">A386+1</f>
        <v>366</v>
      </c>
      <c r="B387" s="2" t="s">
        <v>414</v>
      </c>
      <c r="C387" s="2" t="s">
        <v>31</v>
      </c>
      <c r="E387" s="3" t="n">
        <v>190982</v>
      </c>
      <c r="F387" s="3" t="s">
        <v>424</v>
      </c>
      <c r="G387" s="3" t="s">
        <v>70</v>
      </c>
      <c r="H387" s="15" t="n">
        <v>9.5</v>
      </c>
      <c r="I387" s="16" t="n">
        <v>24.8065320934452</v>
      </c>
      <c r="J387" s="1" t="n">
        <v>6.858</v>
      </c>
      <c r="K387" s="5" t="n">
        <f aca="false">J387*2</f>
        <v>13.716</v>
      </c>
      <c r="L387" s="5" t="n">
        <f aca="false">8*$L$1</f>
        <v>2.4384</v>
      </c>
      <c r="M387" s="5" t="n">
        <f aca="false">H387*$L$1</f>
        <v>2.8956</v>
      </c>
      <c r="N387" s="5" t="n">
        <f aca="false">K387*L387*M387</f>
        <v>96.84361534464</v>
      </c>
      <c r="O387" s="5" t="n">
        <f aca="false">N387*$O$1</f>
        <v>99345.0859289921</v>
      </c>
      <c r="P387" s="5" t="n">
        <f aca="false">O387/1000</f>
        <v>99.3450859289921</v>
      </c>
      <c r="Q387" s="5" t="n">
        <f aca="false">P387-I387</f>
        <v>74.5385538355468</v>
      </c>
      <c r="R387" s="17" t="n">
        <f aca="false">(Q387/P387)*100</f>
        <v>75.029935440213</v>
      </c>
      <c r="S387" s="5" t="n">
        <f aca="false">K387*M387</f>
        <v>39.7160496</v>
      </c>
      <c r="T387" s="5" t="n">
        <f aca="false">L387*M387</f>
        <v>7.06063104</v>
      </c>
      <c r="U387" s="5" t="n">
        <f aca="false">K387*L387</f>
        <v>33.4450944</v>
      </c>
    </row>
    <row r="388" customFormat="false" ht="15.75" hidden="false" customHeight="false" outlineLevel="0" collapsed="false">
      <c r="A388" s="1" t="n">
        <f aca="false">A387+1</f>
        <v>367</v>
      </c>
      <c r="B388" s="2" t="s">
        <v>414</v>
      </c>
      <c r="C388" s="2" t="s">
        <v>31</v>
      </c>
      <c r="D388" s="2" t="s">
        <v>41</v>
      </c>
      <c r="E388" s="3" t="n">
        <v>191182</v>
      </c>
      <c r="F388" s="3" t="s">
        <v>425</v>
      </c>
      <c r="G388" s="3" t="s">
        <v>70</v>
      </c>
      <c r="H388" s="15" t="n">
        <v>9.5</v>
      </c>
      <c r="I388" s="16" t="n">
        <v>20.9693808119755</v>
      </c>
      <c r="J388" s="1" t="n">
        <v>6.858</v>
      </c>
      <c r="K388" s="5" t="n">
        <f aca="false">J388*2</f>
        <v>13.716</v>
      </c>
      <c r="L388" s="5" t="n">
        <f aca="false">8*$L$1</f>
        <v>2.4384</v>
      </c>
      <c r="M388" s="5" t="n">
        <f aca="false">H388*$L$1</f>
        <v>2.8956</v>
      </c>
      <c r="N388" s="5" t="n">
        <f aca="false">K388*L388*M388</f>
        <v>96.84361534464</v>
      </c>
      <c r="O388" s="5" t="n">
        <f aca="false">N388*$O$1</f>
        <v>99345.0859289921</v>
      </c>
      <c r="P388" s="5" t="n">
        <f aca="false">O388/1000</f>
        <v>99.3450859289921</v>
      </c>
      <c r="Q388" s="5" t="n">
        <f aca="false">P388-I388</f>
        <v>78.3757051170165</v>
      </c>
      <c r="R388" s="17" t="n">
        <f aca="false">(Q388/P388)*100</f>
        <v>78.8923824305073</v>
      </c>
      <c r="S388" s="5" t="n">
        <f aca="false">K388*M388</f>
        <v>39.7160496</v>
      </c>
      <c r="T388" s="5" t="n">
        <f aca="false">L388*M388</f>
        <v>7.06063104</v>
      </c>
      <c r="U388" s="5" t="n">
        <f aca="false">K388*L388</f>
        <v>33.4450944</v>
      </c>
    </row>
    <row r="389" customFormat="false" ht="15.75" hidden="false" customHeight="false" outlineLevel="0" collapsed="false">
      <c r="A389" s="1" t="n">
        <f aca="false">A388+1</f>
        <v>368</v>
      </c>
      <c r="B389" s="2" t="s">
        <v>414</v>
      </c>
      <c r="C389" s="2" t="s">
        <v>43</v>
      </c>
      <c r="D389" s="2" t="s">
        <v>32</v>
      </c>
      <c r="E389" s="3" t="n">
        <v>191084</v>
      </c>
      <c r="F389" s="3" t="s">
        <v>426</v>
      </c>
      <c r="G389" s="3" t="s">
        <v>179</v>
      </c>
      <c r="H389" s="24" t="n">
        <v>9.5</v>
      </c>
      <c r="I389" s="16" t="n">
        <v>23.2460875481969</v>
      </c>
      <c r="J389" s="1" t="n">
        <v>8.0772</v>
      </c>
      <c r="K389" s="5" t="n">
        <f aca="false">J389*2</f>
        <v>16.1544</v>
      </c>
      <c r="L389" s="24" t="n">
        <f aca="false">8.5*$L$1</f>
        <v>2.5908</v>
      </c>
      <c r="M389" s="5" t="n">
        <f aca="false">H389*$L$1</f>
        <v>2.8956</v>
      </c>
      <c r="N389" s="5" t="n">
        <f aca="false">K389*L389*M389</f>
        <v>121.189024202112</v>
      </c>
      <c r="O389" s="5" t="n">
        <f aca="false">N389*$O$1</f>
        <v>124319.336697253</v>
      </c>
      <c r="P389" s="5" t="n">
        <f aca="false">O389/1000</f>
        <v>124.319336697253</v>
      </c>
      <c r="Q389" s="5" t="n">
        <f aca="false">P389-I389</f>
        <v>101.073249149056</v>
      </c>
      <c r="R389" s="17" t="n">
        <f aca="false">(Q389/P389)*100</f>
        <v>81.3013098639621</v>
      </c>
      <c r="S389" s="5" t="n">
        <f aca="false">K389*M389</f>
        <v>46.77668064</v>
      </c>
      <c r="T389" s="5" t="n">
        <f aca="false">L389*M389</f>
        <v>7.50192048</v>
      </c>
      <c r="U389" s="5" t="n">
        <f aca="false">K389*L389</f>
        <v>41.85281952</v>
      </c>
    </row>
    <row r="390" customFormat="false" ht="15.75" hidden="false" customHeight="false" outlineLevel="0" collapsed="false">
      <c r="A390" s="1" t="n">
        <f aca="false">A389+1</f>
        <v>369</v>
      </c>
      <c r="B390" s="2" t="s">
        <v>414</v>
      </c>
      <c r="C390" s="2" t="s">
        <v>43</v>
      </c>
      <c r="E390" s="3" t="n">
        <v>190884</v>
      </c>
      <c r="F390" s="3" t="s">
        <v>427</v>
      </c>
      <c r="G390" s="3" t="s">
        <v>179</v>
      </c>
      <c r="H390" s="24" t="n">
        <v>9.5</v>
      </c>
      <c r="I390" s="16" t="n">
        <v>21.4143796779315</v>
      </c>
      <c r="J390" s="1" t="n">
        <v>8.0772</v>
      </c>
      <c r="K390" s="5" t="n">
        <f aca="false">J390*2</f>
        <v>16.1544</v>
      </c>
      <c r="L390" s="24" t="n">
        <f aca="false">8.5*$L$1</f>
        <v>2.5908</v>
      </c>
      <c r="M390" s="5" t="n">
        <f aca="false">H390*$L$1</f>
        <v>2.8956</v>
      </c>
      <c r="N390" s="5" t="n">
        <f aca="false">K390*L390*M390</f>
        <v>121.189024202112</v>
      </c>
      <c r="O390" s="5" t="n">
        <f aca="false">N390*$O$1</f>
        <v>124319.336697253</v>
      </c>
      <c r="P390" s="5" t="n">
        <f aca="false">O390/1000</f>
        <v>124.319336697253</v>
      </c>
      <c r="Q390" s="5" t="n">
        <f aca="false">P390-I390</f>
        <v>102.904957019321</v>
      </c>
      <c r="R390" s="17" t="n">
        <f aca="false">(Q390/P390)*100</f>
        <v>82.7746992166789</v>
      </c>
      <c r="S390" s="5" t="n">
        <f aca="false">K390*M390</f>
        <v>46.77668064</v>
      </c>
      <c r="T390" s="5" t="n">
        <f aca="false">L390*M390</f>
        <v>7.50192048</v>
      </c>
      <c r="U390" s="5" t="n">
        <f aca="false">K390*L390</f>
        <v>41.85281952</v>
      </c>
    </row>
    <row r="391" customFormat="false" ht="15.75" hidden="false" customHeight="false" outlineLevel="0" collapsed="false">
      <c r="A391" s="1" t="n">
        <f aca="false">A390+1</f>
        <v>370</v>
      </c>
      <c r="B391" s="2" t="s">
        <v>414</v>
      </c>
      <c r="C391" s="2" t="s">
        <v>43</v>
      </c>
      <c r="E391" s="3" t="n">
        <v>190684</v>
      </c>
      <c r="F391" s="3" t="s">
        <v>428</v>
      </c>
      <c r="G391" s="3" t="s">
        <v>179</v>
      </c>
      <c r="H391" s="24" t="n">
        <v>9.5</v>
      </c>
      <c r="I391" s="16" t="n">
        <v>17.2769335450215</v>
      </c>
      <c r="J391" s="1" t="n">
        <v>8.0772</v>
      </c>
      <c r="K391" s="5" t="n">
        <f aca="false">J391*2</f>
        <v>16.1544</v>
      </c>
      <c r="L391" s="24" t="n">
        <f aca="false">8.5*$L$1</f>
        <v>2.5908</v>
      </c>
      <c r="M391" s="5" t="n">
        <f aca="false">H391*$L$1</f>
        <v>2.8956</v>
      </c>
      <c r="N391" s="5" t="n">
        <f aca="false">K391*L391*M391</f>
        <v>121.189024202112</v>
      </c>
      <c r="O391" s="5" t="n">
        <f aca="false">N391*$O$1</f>
        <v>124319.336697253</v>
      </c>
      <c r="P391" s="5" t="n">
        <f aca="false">O391/1000</f>
        <v>124.319336697253</v>
      </c>
      <c r="Q391" s="5" t="n">
        <f aca="false">P391-I391</f>
        <v>107.042403152231</v>
      </c>
      <c r="R391" s="17" t="n">
        <f aca="false">(Q391/P391)*100</f>
        <v>86.10277853469</v>
      </c>
      <c r="S391" s="5" t="n">
        <f aca="false">K391*M391</f>
        <v>46.77668064</v>
      </c>
      <c r="T391" s="5" t="n">
        <f aca="false">L391*M391</f>
        <v>7.50192048</v>
      </c>
      <c r="U391" s="5" t="n">
        <f aca="false">K391*L391</f>
        <v>41.85281952</v>
      </c>
    </row>
    <row r="392" customFormat="false" ht="15.75" hidden="false" customHeight="false" outlineLevel="0" collapsed="false">
      <c r="A392" s="1" t="n">
        <f aca="false">A391+1</f>
        <v>371</v>
      </c>
      <c r="B392" s="2" t="s">
        <v>414</v>
      </c>
      <c r="C392" s="2" t="s">
        <v>43</v>
      </c>
      <c r="E392" s="3" t="n">
        <v>190484</v>
      </c>
      <c r="F392" s="3" t="s">
        <v>429</v>
      </c>
      <c r="G392" s="3" t="s">
        <v>179</v>
      </c>
      <c r="H392" s="24" t="n">
        <v>9.5</v>
      </c>
      <c r="I392" s="16" t="n">
        <v>9.24744840099796</v>
      </c>
      <c r="J392" s="1" t="n">
        <v>8.0772</v>
      </c>
      <c r="K392" s="5" t="n">
        <f aca="false">J392*2</f>
        <v>16.1544</v>
      </c>
      <c r="L392" s="24" t="n">
        <f aca="false">8.5*$L$1</f>
        <v>2.5908</v>
      </c>
      <c r="M392" s="5" t="n">
        <f aca="false">H392*$L$1</f>
        <v>2.8956</v>
      </c>
      <c r="N392" s="5" t="n">
        <f aca="false">K392*L392*M392</f>
        <v>121.189024202112</v>
      </c>
      <c r="O392" s="5" t="n">
        <f aca="false">N392*$O$1</f>
        <v>124319.336697253</v>
      </c>
      <c r="P392" s="5" t="n">
        <f aca="false">O392/1000</f>
        <v>124.319336697253</v>
      </c>
      <c r="Q392" s="5" t="n">
        <f aca="false">P392-I392</f>
        <v>115.071888296255</v>
      </c>
      <c r="R392" s="17" t="n">
        <f aca="false">(Q392/P392)*100</f>
        <v>92.5615365664975</v>
      </c>
      <c r="S392" s="5" t="n">
        <f aca="false">K392*M392</f>
        <v>46.77668064</v>
      </c>
      <c r="T392" s="5" t="n">
        <f aca="false">L392*M392</f>
        <v>7.50192048</v>
      </c>
      <c r="U392" s="5" t="n">
        <f aca="false">K392*L392</f>
        <v>41.85281952</v>
      </c>
    </row>
    <row r="393" customFormat="false" ht="15.75" hidden="false" customHeight="false" outlineLevel="0" collapsed="false">
      <c r="A393" s="1" t="n">
        <f aca="false">A392+1</f>
        <v>372</v>
      </c>
      <c r="B393" s="2" t="s">
        <v>414</v>
      </c>
      <c r="C393" s="2" t="s">
        <v>43</v>
      </c>
      <c r="E393" s="3" t="n">
        <v>190284</v>
      </c>
      <c r="F393" s="3" t="s">
        <v>430</v>
      </c>
      <c r="G393" s="3" t="s">
        <v>179</v>
      </c>
      <c r="H393" s="24" t="n">
        <v>9.5</v>
      </c>
      <c r="I393" s="16" t="n">
        <v>20.7870265366296</v>
      </c>
      <c r="J393" s="1" t="n">
        <v>8.0772</v>
      </c>
      <c r="K393" s="5" t="n">
        <f aca="false">J393*2</f>
        <v>16.1544</v>
      </c>
      <c r="L393" s="24" t="n">
        <f aca="false">8.5*$L$1</f>
        <v>2.5908</v>
      </c>
      <c r="M393" s="5" t="n">
        <f aca="false">H393*$L$1</f>
        <v>2.8956</v>
      </c>
      <c r="N393" s="5" t="n">
        <f aca="false">K393*L393*M393</f>
        <v>121.189024202112</v>
      </c>
      <c r="O393" s="5" t="n">
        <f aca="false">N393*$O$1</f>
        <v>124319.336697253</v>
      </c>
      <c r="P393" s="5" t="n">
        <f aca="false">O393/1000</f>
        <v>124.319336697253</v>
      </c>
      <c r="Q393" s="5" t="n">
        <f aca="false">P393-I393</f>
        <v>103.532310160623</v>
      </c>
      <c r="R393" s="17" t="n">
        <f aca="false">(Q393/P393)*100</f>
        <v>83.2793295967698</v>
      </c>
      <c r="S393" s="5" t="n">
        <f aca="false">K393*M393</f>
        <v>46.77668064</v>
      </c>
      <c r="T393" s="5" t="n">
        <f aca="false">L393*M393</f>
        <v>7.50192048</v>
      </c>
      <c r="U393" s="5" t="n">
        <f aca="false">K393*L393</f>
        <v>41.85281952</v>
      </c>
    </row>
    <row r="394" customFormat="false" ht="15.75" hidden="false" customHeight="false" outlineLevel="0" collapsed="false">
      <c r="A394" s="1" t="n">
        <f aca="false">A393+1</f>
        <v>373</v>
      </c>
      <c r="B394" s="2" t="s">
        <v>414</v>
      </c>
      <c r="C394" s="2" t="s">
        <v>43</v>
      </c>
      <c r="E394" s="3" t="n">
        <v>190184</v>
      </c>
      <c r="F394" s="3" t="s">
        <v>431</v>
      </c>
      <c r="G394" s="3" t="s">
        <v>70</v>
      </c>
      <c r="H394" s="15" t="n">
        <v>9.5</v>
      </c>
      <c r="I394" s="16" t="n">
        <v>22.3021093218417</v>
      </c>
      <c r="J394" s="1" t="n">
        <v>6.858</v>
      </c>
      <c r="K394" s="5" t="n">
        <f aca="false">J394*2</f>
        <v>13.716</v>
      </c>
      <c r="L394" s="5" t="n">
        <f aca="false">8*$L$1</f>
        <v>2.4384</v>
      </c>
      <c r="M394" s="5" t="n">
        <f aca="false">H394*$L$1</f>
        <v>2.8956</v>
      </c>
      <c r="N394" s="5" t="n">
        <f aca="false">K394*L394*M394</f>
        <v>96.84361534464</v>
      </c>
      <c r="O394" s="5" t="n">
        <f aca="false">N394*$O$1</f>
        <v>99345.0859289921</v>
      </c>
      <c r="P394" s="5" t="n">
        <f aca="false">O394/1000</f>
        <v>99.3450859289921</v>
      </c>
      <c r="Q394" s="5" t="n">
        <f aca="false">P394-I394</f>
        <v>77.0429766071504</v>
      </c>
      <c r="R394" s="17" t="n">
        <f aca="false">(Q394/P394)*100</f>
        <v>77.5508681548855</v>
      </c>
      <c r="S394" s="5" t="n">
        <f aca="false">K394*M394</f>
        <v>39.7160496</v>
      </c>
      <c r="T394" s="5" t="n">
        <f aca="false">L394*M394</f>
        <v>7.06063104</v>
      </c>
      <c r="U394" s="5" t="n">
        <f aca="false">K394*L394</f>
        <v>33.4450944</v>
      </c>
    </row>
    <row r="395" customFormat="false" ht="15.75" hidden="false" customHeight="false" outlineLevel="0" collapsed="false">
      <c r="A395" s="1" t="n">
        <f aca="false">A394+1</f>
        <v>374</v>
      </c>
      <c r="B395" s="2" t="s">
        <v>414</v>
      </c>
      <c r="C395" s="2" t="s">
        <v>43</v>
      </c>
      <c r="E395" s="3" t="n">
        <v>190384</v>
      </c>
      <c r="F395" s="3" t="s">
        <v>432</v>
      </c>
      <c r="G395" s="3" t="s">
        <v>70</v>
      </c>
      <c r="H395" s="15" t="n">
        <v>9.5</v>
      </c>
      <c r="I395" s="16" t="n">
        <v>17.258788841007</v>
      </c>
      <c r="J395" s="1" t="n">
        <v>6.858</v>
      </c>
      <c r="K395" s="5" t="n">
        <f aca="false">J395*2</f>
        <v>13.716</v>
      </c>
      <c r="L395" s="5" t="n">
        <f aca="false">8*$L$1</f>
        <v>2.4384</v>
      </c>
      <c r="M395" s="5" t="n">
        <f aca="false">H395*$L$1</f>
        <v>2.8956</v>
      </c>
      <c r="N395" s="5" t="n">
        <f aca="false">K395*L395*M395</f>
        <v>96.84361534464</v>
      </c>
      <c r="O395" s="5" t="n">
        <f aca="false">N395*$O$1</f>
        <v>99345.0859289921</v>
      </c>
      <c r="P395" s="5" t="n">
        <f aca="false">O395/1000</f>
        <v>99.3450859289921</v>
      </c>
      <c r="Q395" s="5" t="n">
        <f aca="false">P395-I395</f>
        <v>82.086297087985</v>
      </c>
      <c r="R395" s="17" t="n">
        <f aca="false">(Q395/P395)*100</f>
        <v>82.6274357914966</v>
      </c>
      <c r="S395" s="5" t="n">
        <f aca="false">K395*M395</f>
        <v>39.7160496</v>
      </c>
      <c r="T395" s="5" t="n">
        <f aca="false">L395*M395</f>
        <v>7.06063104</v>
      </c>
      <c r="U395" s="5" t="n">
        <f aca="false">K395*L395</f>
        <v>33.4450944</v>
      </c>
    </row>
    <row r="396" customFormat="false" ht="15.75" hidden="false" customHeight="false" outlineLevel="0" collapsed="false">
      <c r="A396" s="1" t="n">
        <f aca="false">A395+1</f>
        <v>375</v>
      </c>
      <c r="B396" s="2" t="s">
        <v>414</v>
      </c>
      <c r="C396" s="2" t="s">
        <v>43</v>
      </c>
      <c r="E396" s="3" t="n">
        <v>190584</v>
      </c>
      <c r="F396" s="3" t="s">
        <v>433</v>
      </c>
      <c r="G396" s="3" t="s">
        <v>70</v>
      </c>
      <c r="H396" s="15" t="n">
        <v>9.5</v>
      </c>
      <c r="I396" s="16" t="n">
        <v>20.5960535268768</v>
      </c>
      <c r="J396" s="1" t="n">
        <v>6.858</v>
      </c>
      <c r="K396" s="5" t="n">
        <f aca="false">J396*2</f>
        <v>13.716</v>
      </c>
      <c r="L396" s="5" t="n">
        <f aca="false">8*$L$1</f>
        <v>2.4384</v>
      </c>
      <c r="M396" s="5" t="n">
        <f aca="false">H396*$L$1</f>
        <v>2.8956</v>
      </c>
      <c r="N396" s="5" t="n">
        <f aca="false">K396*L396*M396</f>
        <v>96.84361534464</v>
      </c>
      <c r="O396" s="5" t="n">
        <f aca="false">N396*$O$1</f>
        <v>99345.0859289921</v>
      </c>
      <c r="P396" s="5" t="n">
        <f aca="false">O396/1000</f>
        <v>99.3450859289921</v>
      </c>
      <c r="Q396" s="5" t="n">
        <f aca="false">P396-I396</f>
        <v>78.7490324021152</v>
      </c>
      <c r="R396" s="17" t="n">
        <f aca="false">(Q396/P396)*100</f>
        <v>79.268170806558</v>
      </c>
      <c r="S396" s="5" t="n">
        <f aca="false">K396*M396</f>
        <v>39.7160496</v>
      </c>
      <c r="T396" s="5" t="n">
        <f aca="false">L396*M396</f>
        <v>7.06063104</v>
      </c>
      <c r="U396" s="5" t="n">
        <f aca="false">K396*L396</f>
        <v>33.4450944</v>
      </c>
    </row>
    <row r="397" customFormat="false" ht="15.75" hidden="false" customHeight="false" outlineLevel="0" collapsed="false">
      <c r="A397" s="1" t="n">
        <f aca="false">A396+1</f>
        <v>376</v>
      </c>
      <c r="B397" s="2" t="s">
        <v>414</v>
      </c>
      <c r="C397" s="2" t="s">
        <v>43</v>
      </c>
      <c r="E397" s="3" t="n">
        <v>190784</v>
      </c>
      <c r="F397" s="3" t="s">
        <v>434</v>
      </c>
      <c r="G397" s="3" t="s">
        <v>70</v>
      </c>
      <c r="H397" s="15" t="n">
        <v>9.5</v>
      </c>
      <c r="I397" s="16" t="n">
        <v>14.8718530278975</v>
      </c>
      <c r="J397" s="1" t="n">
        <v>6.858</v>
      </c>
      <c r="K397" s="5" t="n">
        <f aca="false">J397*2</f>
        <v>13.716</v>
      </c>
      <c r="L397" s="5" t="n">
        <f aca="false">8*$L$1</f>
        <v>2.4384</v>
      </c>
      <c r="M397" s="5" t="n">
        <f aca="false">H397*$L$1</f>
        <v>2.8956</v>
      </c>
      <c r="N397" s="5" t="n">
        <f aca="false">K397*L397*M397</f>
        <v>96.84361534464</v>
      </c>
      <c r="O397" s="5" t="n">
        <f aca="false">N397*$O$1</f>
        <v>99345.0859289921</v>
      </c>
      <c r="P397" s="5" t="n">
        <f aca="false">O397/1000</f>
        <v>99.3450859289921</v>
      </c>
      <c r="Q397" s="5" t="n">
        <f aca="false">P397-I397</f>
        <v>84.4732329010946</v>
      </c>
      <c r="R397" s="17" t="n">
        <f aca="false">(Q397/P397)*100</f>
        <v>85.0301070366708</v>
      </c>
      <c r="S397" s="5" t="n">
        <f aca="false">K397*M397</f>
        <v>39.7160496</v>
      </c>
      <c r="T397" s="5" t="n">
        <f aca="false">L397*M397</f>
        <v>7.06063104</v>
      </c>
      <c r="U397" s="5" t="n">
        <f aca="false">K397*L397</f>
        <v>33.4450944</v>
      </c>
    </row>
    <row r="398" customFormat="false" ht="15.75" hidden="false" customHeight="false" outlineLevel="0" collapsed="false">
      <c r="A398" s="1" t="n">
        <f aca="false">A397+1</f>
        <v>377</v>
      </c>
      <c r="B398" s="2" t="s">
        <v>414</v>
      </c>
      <c r="C398" s="2" t="s">
        <v>43</v>
      </c>
      <c r="E398" s="3" t="n">
        <v>190984</v>
      </c>
      <c r="F398" s="3" t="s">
        <v>435</v>
      </c>
      <c r="G398" s="3" t="s">
        <v>70</v>
      </c>
      <c r="H398" s="15" t="n">
        <v>9.5</v>
      </c>
      <c r="I398" s="16" t="n">
        <v>22.1755500113404</v>
      </c>
      <c r="J398" s="1" t="n">
        <v>6.858</v>
      </c>
      <c r="K398" s="5" t="n">
        <f aca="false">J398*2</f>
        <v>13.716</v>
      </c>
      <c r="L398" s="5" t="n">
        <f aca="false">8*$L$1</f>
        <v>2.4384</v>
      </c>
      <c r="M398" s="5" t="n">
        <f aca="false">H398*$L$1</f>
        <v>2.8956</v>
      </c>
      <c r="N398" s="5" t="n">
        <f aca="false">K398*L398*M398</f>
        <v>96.84361534464</v>
      </c>
      <c r="O398" s="5" t="n">
        <f aca="false">N398*$O$1</f>
        <v>99345.0859289921</v>
      </c>
      <c r="P398" s="5" t="n">
        <f aca="false">O398/1000</f>
        <v>99.3450859289921</v>
      </c>
      <c r="Q398" s="5" t="n">
        <f aca="false">P398-I398</f>
        <v>77.1695359176516</v>
      </c>
      <c r="R398" s="17" t="n">
        <f aca="false">(Q398/P398)*100</f>
        <v>77.6782617841907</v>
      </c>
      <c r="S398" s="5" t="n">
        <f aca="false">K398*M398</f>
        <v>39.7160496</v>
      </c>
      <c r="T398" s="5" t="n">
        <f aca="false">L398*M398</f>
        <v>7.06063104</v>
      </c>
      <c r="U398" s="5" t="n">
        <f aca="false">K398*L398</f>
        <v>33.4450944</v>
      </c>
    </row>
    <row r="399" customFormat="false" ht="15.75" hidden="false" customHeight="false" outlineLevel="0" collapsed="false">
      <c r="A399" s="1" t="n">
        <f aca="false">A398+1</f>
        <v>378</v>
      </c>
      <c r="B399" s="2" t="s">
        <v>414</v>
      </c>
      <c r="C399" s="2" t="s">
        <v>43</v>
      </c>
      <c r="D399" s="2" t="s">
        <v>41</v>
      </c>
      <c r="E399" s="3" t="n">
        <v>191184</v>
      </c>
      <c r="F399" s="3" t="s">
        <v>436</v>
      </c>
      <c r="G399" s="18" t="s">
        <v>39</v>
      </c>
      <c r="H399" s="18" t="n">
        <v>9.5</v>
      </c>
      <c r="I399" s="16" t="n">
        <v>13.0569290088455</v>
      </c>
      <c r="J399" s="1" t="n">
        <v>6.858</v>
      </c>
      <c r="K399" s="5" t="n">
        <f aca="false">J399*2</f>
        <v>13.716</v>
      </c>
      <c r="L399" s="5" t="n">
        <f aca="false">8*$L$1</f>
        <v>2.4384</v>
      </c>
      <c r="M399" s="5" t="n">
        <f aca="false">H399*$L$1</f>
        <v>2.8956</v>
      </c>
      <c r="N399" s="5" t="n">
        <f aca="false">K399*L399*M399</f>
        <v>96.84361534464</v>
      </c>
      <c r="O399" s="5" t="n">
        <f aca="false">N399*$O$1</f>
        <v>99345.0859289921</v>
      </c>
      <c r="P399" s="5" t="n">
        <f aca="false">O399/1000</f>
        <v>99.3450859289921</v>
      </c>
      <c r="Q399" s="5" t="n">
        <f aca="false">P399-I399</f>
        <v>86.2881569201465</v>
      </c>
      <c r="R399" s="17" t="n">
        <f aca="false">(Q399/P399)*100</f>
        <v>86.8569956060251</v>
      </c>
      <c r="S399" s="5" t="n">
        <f aca="false">K399*M399</f>
        <v>39.7160496</v>
      </c>
      <c r="T399" s="5" t="n">
        <f aca="false">L399*M399</f>
        <v>7.06063104</v>
      </c>
      <c r="U399" s="5" t="n">
        <f aca="false">K399*L399</f>
        <v>33.4450944</v>
      </c>
    </row>
    <row r="400" customFormat="false" ht="15.75" hidden="false" customHeight="false" outlineLevel="0" collapsed="false">
      <c r="A400" s="1" t="n">
        <f aca="false">A399+1</f>
        <v>379</v>
      </c>
      <c r="B400" s="2" t="s">
        <v>414</v>
      </c>
      <c r="C400" s="2" t="s">
        <v>126</v>
      </c>
      <c r="D400" s="2" t="s">
        <v>32</v>
      </c>
      <c r="E400" s="3" t="n">
        <v>191086</v>
      </c>
      <c r="F400" s="3" t="s">
        <v>437</v>
      </c>
      <c r="G400" s="3" t="s">
        <v>179</v>
      </c>
      <c r="H400" s="24" t="n">
        <v>9.5</v>
      </c>
      <c r="I400" s="16" t="n">
        <v>10.7176230437741</v>
      </c>
      <c r="J400" s="1" t="n">
        <v>8.0772</v>
      </c>
      <c r="K400" s="5" t="n">
        <f aca="false">J400*2</f>
        <v>16.1544</v>
      </c>
      <c r="L400" s="24" t="n">
        <f aca="false">8.5*$L$1</f>
        <v>2.5908</v>
      </c>
      <c r="M400" s="5" t="n">
        <f aca="false">H400*$L$1</f>
        <v>2.8956</v>
      </c>
      <c r="N400" s="5" t="n">
        <f aca="false">K400*L400*M400</f>
        <v>121.189024202112</v>
      </c>
      <c r="O400" s="5" t="n">
        <f aca="false">N400*$O$1</f>
        <v>124319.336697253</v>
      </c>
      <c r="P400" s="5" t="n">
        <f aca="false">O400/1000</f>
        <v>124.319336697253</v>
      </c>
      <c r="Q400" s="5" t="n">
        <f aca="false">P400-I400</f>
        <v>113.601713653478</v>
      </c>
      <c r="R400" s="17" t="n">
        <f aca="false">(Q400/P400)*100</f>
        <v>91.378957346053</v>
      </c>
      <c r="S400" s="5" t="n">
        <f aca="false">K400*M400</f>
        <v>46.77668064</v>
      </c>
      <c r="T400" s="5" t="n">
        <f aca="false">L400*M400</f>
        <v>7.50192048</v>
      </c>
      <c r="U400" s="5" t="n">
        <f aca="false">K400*L400</f>
        <v>41.85281952</v>
      </c>
    </row>
    <row r="401" customFormat="false" ht="15.75" hidden="false" customHeight="false" outlineLevel="0" collapsed="false">
      <c r="A401" s="1" t="n">
        <f aca="false">A400+1</f>
        <v>380</v>
      </c>
      <c r="B401" s="2" t="s">
        <v>414</v>
      </c>
      <c r="C401" s="2" t="s">
        <v>126</v>
      </c>
      <c r="E401" s="3" t="n">
        <v>190886</v>
      </c>
      <c r="F401" s="3" t="s">
        <v>438</v>
      </c>
      <c r="G401" s="3" t="s">
        <v>179</v>
      </c>
      <c r="H401" s="24" t="n">
        <v>9.5</v>
      </c>
      <c r="I401" s="16" t="n">
        <v>8.73032433658426</v>
      </c>
      <c r="J401" s="1" t="n">
        <v>8.0772</v>
      </c>
      <c r="K401" s="5" t="n">
        <f aca="false">J401*2</f>
        <v>16.1544</v>
      </c>
      <c r="L401" s="24" t="n">
        <f aca="false">8.5*$L$1</f>
        <v>2.5908</v>
      </c>
      <c r="M401" s="5" t="n">
        <f aca="false">H401*$L$1</f>
        <v>2.8956</v>
      </c>
      <c r="N401" s="5" t="n">
        <f aca="false">K401*L401*M401</f>
        <v>121.189024202112</v>
      </c>
      <c r="O401" s="5" t="n">
        <f aca="false">N401*$O$1</f>
        <v>124319.336697253</v>
      </c>
      <c r="P401" s="5" t="n">
        <f aca="false">O401/1000</f>
        <v>124.319336697253</v>
      </c>
      <c r="Q401" s="5" t="n">
        <f aca="false">P401-I401</f>
        <v>115.589012360668</v>
      </c>
      <c r="R401" s="17" t="n">
        <f aca="false">(Q401/P401)*100</f>
        <v>92.9775008711278</v>
      </c>
      <c r="S401" s="5" t="n">
        <f aca="false">K401*M401</f>
        <v>46.77668064</v>
      </c>
      <c r="T401" s="5" t="n">
        <f aca="false">L401*M401</f>
        <v>7.50192048</v>
      </c>
      <c r="U401" s="5" t="n">
        <f aca="false">K401*L401</f>
        <v>41.85281952</v>
      </c>
    </row>
    <row r="402" customFormat="false" ht="15.75" hidden="false" customHeight="false" outlineLevel="0" collapsed="false">
      <c r="A402" s="1" t="n">
        <f aca="false">A401+1</f>
        <v>381</v>
      </c>
      <c r="B402" s="2" t="s">
        <v>414</v>
      </c>
      <c r="C402" s="2" t="s">
        <v>126</v>
      </c>
      <c r="E402" s="3" t="n">
        <v>190686</v>
      </c>
      <c r="F402" s="3" t="s">
        <v>439</v>
      </c>
      <c r="G402" s="3" t="s">
        <v>179</v>
      </c>
      <c r="H402" s="24" t="n">
        <v>9.5</v>
      </c>
      <c r="I402" s="16" t="n">
        <v>15.579950102064</v>
      </c>
      <c r="J402" s="1" t="n">
        <v>8.0772</v>
      </c>
      <c r="K402" s="5" t="n">
        <f aca="false">J402*2</f>
        <v>16.1544</v>
      </c>
      <c r="L402" s="24" t="n">
        <f aca="false">8.5*$L$1</f>
        <v>2.5908</v>
      </c>
      <c r="M402" s="5" t="n">
        <f aca="false">H402*$L$1</f>
        <v>2.8956</v>
      </c>
      <c r="N402" s="5" t="n">
        <f aca="false">K402*L402*M402</f>
        <v>121.189024202112</v>
      </c>
      <c r="O402" s="5" t="n">
        <f aca="false">N402*$O$1</f>
        <v>124319.336697253</v>
      </c>
      <c r="P402" s="5" t="n">
        <f aca="false">O402/1000</f>
        <v>124.319336697253</v>
      </c>
      <c r="Q402" s="5" t="n">
        <f aca="false">P402-I402</f>
        <v>108.739386595189</v>
      </c>
      <c r="R402" s="17" t="n">
        <f aca="false">(Q402/P402)*100</f>
        <v>87.4677982396215</v>
      </c>
      <c r="S402" s="5" t="n">
        <f aca="false">K402*M402</f>
        <v>46.77668064</v>
      </c>
      <c r="T402" s="5" t="n">
        <f aca="false">L402*M402</f>
        <v>7.50192048</v>
      </c>
      <c r="U402" s="5" t="n">
        <f aca="false">K402*L402</f>
        <v>41.85281952</v>
      </c>
    </row>
    <row r="403" customFormat="false" ht="15.75" hidden="false" customHeight="false" outlineLevel="0" collapsed="false">
      <c r="A403" s="1" t="n">
        <f aca="false">A402+1</f>
        <v>382</v>
      </c>
      <c r="B403" s="2" t="s">
        <v>414</v>
      </c>
      <c r="C403" s="2" t="s">
        <v>126</v>
      </c>
      <c r="E403" s="3" t="n">
        <v>190486</v>
      </c>
      <c r="F403" s="3" t="s">
        <v>440</v>
      </c>
      <c r="G403" s="3" t="s">
        <v>179</v>
      </c>
      <c r="H403" s="24" t="n">
        <v>9.5</v>
      </c>
      <c r="I403" s="16" t="n">
        <v>20.0163302336131</v>
      </c>
      <c r="J403" s="1" t="n">
        <v>8.0772</v>
      </c>
      <c r="K403" s="5" t="n">
        <f aca="false">J403*2</f>
        <v>16.1544</v>
      </c>
      <c r="L403" s="24" t="n">
        <f aca="false">8.5*$L$1</f>
        <v>2.5908</v>
      </c>
      <c r="M403" s="5" t="n">
        <f aca="false">H403*$L$1</f>
        <v>2.8956</v>
      </c>
      <c r="N403" s="5" t="n">
        <f aca="false">K403*L403*M403</f>
        <v>121.189024202112</v>
      </c>
      <c r="O403" s="5" t="n">
        <f aca="false">N403*$O$1</f>
        <v>124319.336697253</v>
      </c>
      <c r="P403" s="5" t="n">
        <f aca="false">O403/1000</f>
        <v>124.319336697253</v>
      </c>
      <c r="Q403" s="5" t="n">
        <f aca="false">P403-I403</f>
        <v>104.30300646364</v>
      </c>
      <c r="R403" s="17" t="n">
        <f aca="false">(Q403/P403)*100</f>
        <v>83.8992623630565</v>
      </c>
      <c r="S403" s="5" t="n">
        <f aca="false">K403*M403</f>
        <v>46.77668064</v>
      </c>
      <c r="T403" s="5" t="n">
        <f aca="false">L403*M403</f>
        <v>7.50192048</v>
      </c>
      <c r="U403" s="5" t="n">
        <f aca="false">K403*L403</f>
        <v>41.85281952</v>
      </c>
    </row>
    <row r="404" customFormat="false" ht="15.75" hidden="false" customHeight="false" outlineLevel="0" collapsed="false">
      <c r="A404" s="1" t="n">
        <f aca="false">A403+1</f>
        <v>383</v>
      </c>
      <c r="B404" s="2" t="s">
        <v>414</v>
      </c>
      <c r="C404" s="2" t="s">
        <v>126</v>
      </c>
      <c r="E404" s="3" t="n">
        <v>190286</v>
      </c>
      <c r="F404" s="3" t="s">
        <v>441</v>
      </c>
      <c r="G404" s="3" t="s">
        <v>179</v>
      </c>
      <c r="H404" s="24" t="n">
        <v>9.5</v>
      </c>
      <c r="I404" s="16" t="n">
        <v>12.4495350419596</v>
      </c>
      <c r="J404" s="1" t="n">
        <v>8.0772</v>
      </c>
      <c r="K404" s="5" t="n">
        <f aca="false">J404*2</f>
        <v>16.1544</v>
      </c>
      <c r="L404" s="24" t="n">
        <f aca="false">8.5*$L$1</f>
        <v>2.5908</v>
      </c>
      <c r="M404" s="5" t="n">
        <f aca="false">H404*$L$1</f>
        <v>2.8956</v>
      </c>
      <c r="N404" s="5" t="n">
        <f aca="false">K404*L404*M404</f>
        <v>121.189024202112</v>
      </c>
      <c r="O404" s="5" t="n">
        <f aca="false">N404*$O$1</f>
        <v>124319.336697253</v>
      </c>
      <c r="P404" s="5" t="n">
        <f aca="false">O404/1000</f>
        <v>124.319336697253</v>
      </c>
      <c r="Q404" s="5" t="n">
        <f aca="false">P404-I404</f>
        <v>111.869801655293</v>
      </c>
      <c r="R404" s="17" t="n">
        <f aca="false">(Q404/P404)*100</f>
        <v>89.9858418065106</v>
      </c>
      <c r="S404" s="5" t="n">
        <f aca="false">K404*M404</f>
        <v>46.77668064</v>
      </c>
      <c r="T404" s="5" t="n">
        <f aca="false">L404*M404</f>
        <v>7.50192048</v>
      </c>
      <c r="U404" s="5" t="n">
        <f aca="false">K404*L404</f>
        <v>41.85281952</v>
      </c>
    </row>
    <row r="405" customFormat="false" ht="15.75" hidden="false" customHeight="false" outlineLevel="0" collapsed="false">
      <c r="A405" s="1" t="n">
        <f aca="false">A404+1</f>
        <v>384</v>
      </c>
      <c r="B405" s="2" t="s">
        <v>414</v>
      </c>
      <c r="C405" s="2" t="s">
        <v>126</v>
      </c>
      <c r="E405" s="3" t="n">
        <v>190186</v>
      </c>
      <c r="F405" s="3" t="s">
        <v>442</v>
      </c>
      <c r="G405" s="18" t="s">
        <v>39</v>
      </c>
      <c r="H405" s="18" t="n">
        <v>9.5</v>
      </c>
      <c r="I405" s="16" t="n">
        <v>11.4874121115899</v>
      </c>
      <c r="J405" s="1" t="n">
        <v>6.858</v>
      </c>
      <c r="K405" s="5" t="n">
        <f aca="false">J405*2</f>
        <v>13.716</v>
      </c>
      <c r="L405" s="5" t="n">
        <f aca="false">8*$L$1</f>
        <v>2.4384</v>
      </c>
      <c r="M405" s="5" t="n">
        <f aca="false">H405*$L$1</f>
        <v>2.8956</v>
      </c>
      <c r="N405" s="5" t="n">
        <f aca="false">K405*L405*M405</f>
        <v>96.84361534464</v>
      </c>
      <c r="O405" s="5" t="n">
        <f aca="false">N405*$O$1</f>
        <v>99345.0859289921</v>
      </c>
      <c r="P405" s="5" t="n">
        <f aca="false">O405/1000</f>
        <v>99.3450859289921</v>
      </c>
      <c r="Q405" s="5" t="n">
        <f aca="false">P405-I405</f>
        <v>87.8576738174021</v>
      </c>
      <c r="R405" s="17" t="n">
        <f aca="false">(Q405/P405)*100</f>
        <v>88.4368592526049</v>
      </c>
      <c r="S405" s="5" t="n">
        <f aca="false">K405*M405</f>
        <v>39.7160496</v>
      </c>
      <c r="T405" s="5" t="n">
        <f aca="false">L405*M405</f>
        <v>7.06063104</v>
      </c>
      <c r="U405" s="5" t="n">
        <f aca="false">K405*L405</f>
        <v>33.4450944</v>
      </c>
    </row>
    <row r="406" customFormat="false" ht="15.75" hidden="false" customHeight="false" outlineLevel="0" collapsed="false">
      <c r="A406" s="1" t="n">
        <f aca="false">A405+1</f>
        <v>385</v>
      </c>
      <c r="B406" s="2" t="s">
        <v>414</v>
      </c>
      <c r="C406" s="2" t="s">
        <v>126</v>
      </c>
      <c r="E406" s="3" t="n">
        <v>190386</v>
      </c>
      <c r="F406" s="3" t="s">
        <v>443</v>
      </c>
      <c r="G406" s="18" t="s">
        <v>39</v>
      </c>
      <c r="H406" s="18" t="n">
        <v>9.5</v>
      </c>
      <c r="I406" s="16" t="n">
        <v>13.6289408029032</v>
      </c>
      <c r="J406" s="1" t="n">
        <v>6.858</v>
      </c>
      <c r="K406" s="5" t="n">
        <f aca="false">J406*2</f>
        <v>13.716</v>
      </c>
      <c r="L406" s="5" t="n">
        <f aca="false">8*$L$1</f>
        <v>2.4384</v>
      </c>
      <c r="M406" s="5" t="n">
        <f aca="false">H406*$L$1</f>
        <v>2.8956</v>
      </c>
      <c r="N406" s="5" t="n">
        <f aca="false">K406*L406*M406</f>
        <v>96.84361534464</v>
      </c>
      <c r="O406" s="5" t="n">
        <f aca="false">N406*$O$1</f>
        <v>99345.0859289921</v>
      </c>
      <c r="P406" s="5" t="n">
        <f aca="false">O406/1000</f>
        <v>99.3450859289921</v>
      </c>
      <c r="Q406" s="5" t="n">
        <f aca="false">P406-I406</f>
        <v>85.7161451260889</v>
      </c>
      <c r="R406" s="17" t="n">
        <f aca="false">(Q406/P406)*100</f>
        <v>86.2812129302051</v>
      </c>
      <c r="S406" s="5" t="n">
        <f aca="false">K406*M406</f>
        <v>39.7160496</v>
      </c>
      <c r="T406" s="5" t="n">
        <f aca="false">L406*M406</f>
        <v>7.06063104</v>
      </c>
      <c r="U406" s="5" t="n">
        <f aca="false">K406*L406</f>
        <v>33.4450944</v>
      </c>
    </row>
    <row r="407" customFormat="false" ht="15.75" hidden="false" customHeight="false" outlineLevel="0" collapsed="false">
      <c r="A407" s="1" t="n">
        <f aca="false">A406+1</f>
        <v>386</v>
      </c>
      <c r="B407" s="2" t="s">
        <v>414</v>
      </c>
      <c r="C407" s="2" t="s">
        <v>126</v>
      </c>
      <c r="E407" s="3" t="n">
        <v>190586</v>
      </c>
      <c r="F407" s="3" t="s">
        <v>444</v>
      </c>
      <c r="G407" s="18" t="s">
        <v>39</v>
      </c>
      <c r="H407" s="18" t="n">
        <v>9.5</v>
      </c>
      <c r="I407" s="16" t="n">
        <v>9.56135178044908</v>
      </c>
      <c r="J407" s="1" t="n">
        <v>6.858</v>
      </c>
      <c r="K407" s="5" t="n">
        <f aca="false">J407*2</f>
        <v>13.716</v>
      </c>
      <c r="L407" s="5" t="n">
        <f aca="false">8*$L$1</f>
        <v>2.4384</v>
      </c>
      <c r="M407" s="5" t="n">
        <f aca="false">H407*$L$1</f>
        <v>2.8956</v>
      </c>
      <c r="N407" s="5" t="n">
        <f aca="false">K407*L407*M407</f>
        <v>96.84361534464</v>
      </c>
      <c r="O407" s="5" t="n">
        <f aca="false">N407*$O$1</f>
        <v>99345.0859289921</v>
      </c>
      <c r="P407" s="5" t="n">
        <f aca="false">O407/1000</f>
        <v>99.3450859289921</v>
      </c>
      <c r="Q407" s="5" t="n">
        <f aca="false">P407-I407</f>
        <v>89.783734148543</v>
      </c>
      <c r="R407" s="17" t="n">
        <f aca="false">(Q407/P407)*100</f>
        <v>90.3756167795927</v>
      </c>
      <c r="S407" s="5" t="n">
        <f aca="false">K407*M407</f>
        <v>39.7160496</v>
      </c>
      <c r="T407" s="5" t="n">
        <f aca="false">L407*M407</f>
        <v>7.06063104</v>
      </c>
      <c r="U407" s="5" t="n">
        <f aca="false">K407*L407</f>
        <v>33.4450944</v>
      </c>
    </row>
    <row r="408" customFormat="false" ht="15.75" hidden="false" customHeight="false" outlineLevel="0" collapsed="false">
      <c r="A408" s="1" t="n">
        <f aca="false">A407+1</f>
        <v>387</v>
      </c>
      <c r="B408" s="2" t="s">
        <v>414</v>
      </c>
      <c r="C408" s="2" t="s">
        <v>126</v>
      </c>
      <c r="E408" s="3" t="n">
        <v>190786</v>
      </c>
      <c r="F408" s="3" t="s">
        <v>445</v>
      </c>
      <c r="G408" s="18" t="s">
        <v>39</v>
      </c>
      <c r="H408" s="18" t="n">
        <v>9.5</v>
      </c>
      <c r="I408" s="16" t="n">
        <v>24.6523021093218</v>
      </c>
      <c r="J408" s="1" t="n">
        <v>6.858</v>
      </c>
      <c r="K408" s="5" t="n">
        <f aca="false">J408*2</f>
        <v>13.716</v>
      </c>
      <c r="L408" s="5" t="n">
        <f aca="false">8*$L$1</f>
        <v>2.4384</v>
      </c>
      <c r="M408" s="5" t="n">
        <f aca="false">H408*$L$1</f>
        <v>2.8956</v>
      </c>
      <c r="N408" s="5" t="n">
        <f aca="false">K408*L408*M408</f>
        <v>96.84361534464</v>
      </c>
      <c r="O408" s="5" t="n">
        <f aca="false">N408*$O$1</f>
        <v>99345.0859289921</v>
      </c>
      <c r="P408" s="5" t="n">
        <f aca="false">O408/1000</f>
        <v>99.3450859289921</v>
      </c>
      <c r="Q408" s="5" t="n">
        <f aca="false">P408-I408</f>
        <v>74.6927838196702</v>
      </c>
      <c r="R408" s="17" t="n">
        <f aca="false">(Q408/P408)*100</f>
        <v>75.1851821569289</v>
      </c>
      <c r="S408" s="5" t="n">
        <f aca="false">K408*M408</f>
        <v>39.7160496</v>
      </c>
      <c r="T408" s="5" t="n">
        <f aca="false">L408*M408</f>
        <v>7.06063104</v>
      </c>
      <c r="U408" s="5" t="n">
        <f aca="false">K408*L408</f>
        <v>33.4450944</v>
      </c>
    </row>
    <row r="409" customFormat="false" ht="15.75" hidden="false" customHeight="false" outlineLevel="0" collapsed="false">
      <c r="A409" s="1" t="n">
        <f aca="false">A408+1</f>
        <v>388</v>
      </c>
      <c r="B409" s="2" t="s">
        <v>414</v>
      </c>
      <c r="C409" s="2" t="s">
        <v>126</v>
      </c>
      <c r="E409" s="3" t="n">
        <v>190986</v>
      </c>
      <c r="F409" s="3" t="s">
        <v>446</v>
      </c>
      <c r="G409" s="18" t="s">
        <v>39</v>
      </c>
      <c r="H409" s="18" t="n">
        <v>9.5</v>
      </c>
      <c r="I409" s="16" t="n">
        <v>7.78135631662509</v>
      </c>
      <c r="J409" s="1" t="n">
        <v>6.858</v>
      </c>
      <c r="K409" s="5" t="n">
        <f aca="false">J409*2</f>
        <v>13.716</v>
      </c>
      <c r="L409" s="5" t="n">
        <f aca="false">8*$L$1</f>
        <v>2.4384</v>
      </c>
      <c r="M409" s="5" t="n">
        <f aca="false">H409*$L$1</f>
        <v>2.8956</v>
      </c>
      <c r="N409" s="5" t="n">
        <f aca="false">K409*L409*M409</f>
        <v>96.84361534464</v>
      </c>
      <c r="O409" s="5" t="n">
        <f aca="false">N409*$O$1</f>
        <v>99345.0859289921</v>
      </c>
      <c r="P409" s="5" t="n">
        <f aca="false">O409/1000</f>
        <v>99.3450859289921</v>
      </c>
      <c r="Q409" s="5" t="n">
        <f aca="false">P409-I409</f>
        <v>91.563729612367</v>
      </c>
      <c r="R409" s="17" t="n">
        <f aca="false">(Q409/P409)*100</f>
        <v>92.1673465336908</v>
      </c>
      <c r="S409" s="5" t="n">
        <f aca="false">K409*M409</f>
        <v>39.7160496</v>
      </c>
      <c r="T409" s="5" t="n">
        <f aca="false">L409*M409</f>
        <v>7.06063104</v>
      </c>
      <c r="U409" s="5" t="n">
        <f aca="false">K409*L409</f>
        <v>33.4450944</v>
      </c>
    </row>
    <row r="410" customFormat="false" ht="15.75" hidden="false" customHeight="false" outlineLevel="0" collapsed="false">
      <c r="A410" s="1" t="n">
        <f aca="false">A409+1</f>
        <v>389</v>
      </c>
      <c r="B410" s="2" t="s">
        <v>414</v>
      </c>
      <c r="C410" s="2" t="s">
        <v>126</v>
      </c>
      <c r="D410" s="2" t="s">
        <v>41</v>
      </c>
      <c r="E410" s="3" t="n">
        <v>191186</v>
      </c>
      <c r="F410" s="3" t="s">
        <v>447</v>
      </c>
      <c r="G410" s="18" t="s">
        <v>39</v>
      </c>
      <c r="H410" s="18" t="n">
        <v>9.5</v>
      </c>
      <c r="I410" s="16" t="n">
        <v>13.5327738716262</v>
      </c>
      <c r="J410" s="1" t="n">
        <v>6.858</v>
      </c>
      <c r="K410" s="5" t="n">
        <f aca="false">J410*2</f>
        <v>13.716</v>
      </c>
      <c r="L410" s="5" t="n">
        <f aca="false">8*$L$1</f>
        <v>2.4384</v>
      </c>
      <c r="M410" s="5" t="n">
        <f aca="false">H410*$L$1</f>
        <v>2.8956</v>
      </c>
      <c r="N410" s="5" t="n">
        <f aca="false">K410*L410*M410</f>
        <v>96.84361534464</v>
      </c>
      <c r="O410" s="5" t="n">
        <f aca="false">N410*$O$1</f>
        <v>99345.0859289921</v>
      </c>
      <c r="P410" s="5" t="n">
        <f aca="false">O410/1000</f>
        <v>99.3450859289921</v>
      </c>
      <c r="Q410" s="5" t="n">
        <f aca="false">P410-I410</f>
        <v>85.8123120573658</v>
      </c>
      <c r="R410" s="17" t="n">
        <f aca="false">(Q410/P410)*100</f>
        <v>86.3780138241574</v>
      </c>
      <c r="S410" s="5" t="n">
        <f aca="false">K410*M410</f>
        <v>39.7160496</v>
      </c>
      <c r="T410" s="5" t="n">
        <f aca="false">L410*M410</f>
        <v>7.06063104</v>
      </c>
      <c r="U410" s="5" t="n">
        <f aca="false">K410*L410</f>
        <v>33.4450944</v>
      </c>
    </row>
    <row r="411" customFormat="false" ht="15.75" hidden="false" customHeight="false" outlineLevel="0" collapsed="false">
      <c r="O411" s="5"/>
    </row>
    <row r="412" customFormat="false" ht="15.75" hidden="false" customHeight="false" outlineLevel="0" collapsed="false">
      <c r="O412" s="5"/>
    </row>
  </sheetData>
  <mergeCells count="1">
    <mergeCell ref="O3:R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9T17:25:35Z</dcterms:created>
  <dc:creator>Kery, Sean</dc:creator>
  <dc:description/>
  <dc:language>en-US</dc:language>
  <cp:lastModifiedBy>sean</cp:lastModifiedBy>
  <cp:lastPrinted>2017-04-18T21:35:23Z</cp:lastPrinted>
  <dcterms:modified xsi:type="dcterms:W3CDTF">2017-06-27T23:39:22Z</dcterms:modified>
  <cp:revision>0</cp:revision>
  <dc:subject/>
  <dc:title/>
</cp:coreProperties>
</file>